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ENTRATA - DATI PREVISIONALI ANNO 2016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485000</v>
      </c>
      <c r="H6" s="12" t="n">
        <v>548500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011834</v>
      </c>
      <c r="H7" s="12" t="n">
        <v>4767164.54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880245</v>
      </c>
      <c r="H8" s="12" t="n">
        <v>930145.1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9377079</v>
      </c>
      <c r="H9" s="16" t="n">
        <f aca="false">SUM(H6+H7+H8)</f>
        <v>11182309.64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34612.33</v>
      </c>
      <c r="H12" s="12" t="n">
        <v>134612.33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15500</v>
      </c>
      <c r="H13" s="12" t="n">
        <v>11550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1500</v>
      </c>
      <c r="H15" s="12" t="n">
        <v>150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68600</v>
      </c>
      <c r="H16" s="12" t="n">
        <v>2686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20212.33</v>
      </c>
      <c r="H17" s="16" t="n">
        <f aca="false">SUM(H12:H16)</f>
        <v>520212.33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283950</v>
      </c>
      <c r="H20" s="12" t="n">
        <v>128395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15450</v>
      </c>
      <c r="H21" s="12" t="n">
        <v>21545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6500</v>
      </c>
      <c r="H22" s="12" t="n">
        <v>650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100</v>
      </c>
      <c r="H23" s="12" t="n">
        <v>10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372416</v>
      </c>
      <c r="H24" s="12" t="n">
        <v>372416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878416</v>
      </c>
      <c r="H25" s="16" t="n">
        <f aca="false">SUM(H20:H24)</f>
        <v>187841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3298000</v>
      </c>
      <c r="H28" s="12" t="n">
        <v>32980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550000</v>
      </c>
      <c r="H30" s="12" t="n">
        <v>55000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193500</v>
      </c>
      <c r="H32" s="12" t="n">
        <v>34350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5041500</v>
      </c>
      <c r="H34" s="16" t="n">
        <f aca="false">SUM(H28:H33)</f>
        <v>419150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150000</v>
      </c>
      <c r="H37" s="12" t="n">
        <v>15000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150000</v>
      </c>
      <c r="H41" s="16" t="n">
        <f aca="false">SUM(H37:H40)</f>
        <v>15000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205000</v>
      </c>
      <c r="H43" s="16" t="n">
        <v>2236716.25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9172207.33</v>
      </c>
      <c r="H45" s="16" t="n">
        <f aca="false">H43+H41+H34+H25+H17+H9</f>
        <v>20159154.22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6-01-13T10:41:15Z</dcterms:modified>
  <cp:revision>0</cp:revision>
  <dc:subject/>
  <dc:title/>
</cp:coreProperties>
</file>