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6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979236.73</v>
      </c>
      <c r="H7" s="38" t="n">
        <v>977236.73</v>
      </c>
      <c r="I7" s="38" t="n">
        <v>0</v>
      </c>
      <c r="J7" s="38" t="n">
        <v>0</v>
      </c>
      <c r="K7" s="38" t="n">
        <v>381895.41</v>
      </c>
      <c r="L7" s="38" t="n">
        <v>381895.41</v>
      </c>
      <c r="M7" s="38" t="n">
        <v>119081.69</v>
      </c>
      <c r="N7" s="38" t="n">
        <v>119081.69</v>
      </c>
      <c r="O7" s="38" t="n">
        <v>30591.09</v>
      </c>
      <c r="P7" s="38" t="n">
        <v>30591.09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31561.31</v>
      </c>
      <c r="V7" s="38" t="n">
        <v>131561.31</v>
      </c>
      <c r="W7" s="38" t="n">
        <v>175619.29</v>
      </c>
      <c r="X7" s="38" t="n">
        <v>175619.29</v>
      </c>
      <c r="Y7" s="38" t="n">
        <v>696607.26</v>
      </c>
      <c r="Z7" s="38" t="n">
        <v>696607.26</v>
      </c>
      <c r="AA7" s="38" t="n">
        <v>33717.48</v>
      </c>
      <c r="AB7" s="38" t="n">
        <v>33717.48</v>
      </c>
      <c r="AC7" s="38" t="n">
        <v>0</v>
      </c>
      <c r="AD7" s="38" t="n">
        <v>0</v>
      </c>
      <c r="AE7" s="39" t="n">
        <v>2548310.26</v>
      </c>
      <c r="AF7" s="39" t="n">
        <v>2546310.2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76673</v>
      </c>
      <c r="H8" s="38" t="n">
        <v>77973</v>
      </c>
      <c r="I8" s="38" t="n">
        <v>0</v>
      </c>
      <c r="J8" s="38" t="n">
        <v>0</v>
      </c>
      <c r="K8" s="38" t="n">
        <v>20850</v>
      </c>
      <c r="L8" s="38" t="n">
        <v>20850</v>
      </c>
      <c r="M8" s="38" t="n">
        <v>24700</v>
      </c>
      <c r="N8" s="38" t="n">
        <v>25850</v>
      </c>
      <c r="O8" s="38" t="n">
        <v>15500</v>
      </c>
      <c r="P8" s="38" t="n">
        <v>15500</v>
      </c>
      <c r="Q8" s="38" t="n">
        <v>5500</v>
      </c>
      <c r="R8" s="38" t="n">
        <v>5500</v>
      </c>
      <c r="S8" s="38" t="n">
        <v>0</v>
      </c>
      <c r="T8" s="38" t="n">
        <v>0</v>
      </c>
      <c r="U8" s="38" t="n">
        <v>32923.5</v>
      </c>
      <c r="V8" s="38" t="n">
        <v>159000</v>
      </c>
      <c r="W8" s="38" t="n">
        <v>9900</v>
      </c>
      <c r="X8" s="38" t="n">
        <v>9900</v>
      </c>
      <c r="Y8" s="38" t="n">
        <v>10700</v>
      </c>
      <c r="Z8" s="38" t="n">
        <v>10700</v>
      </c>
      <c r="AA8" s="38" t="n">
        <v>3600</v>
      </c>
      <c r="AB8" s="38" t="n">
        <v>3600</v>
      </c>
      <c r="AC8" s="38" t="n">
        <v>0</v>
      </c>
      <c r="AD8" s="38" t="n">
        <v>0</v>
      </c>
      <c r="AE8" s="39" t="n">
        <v>200346.5</v>
      </c>
      <c r="AF8" s="39" t="n">
        <v>328873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95481</v>
      </c>
      <c r="H9" s="38" t="n">
        <v>898761.02</v>
      </c>
      <c r="I9" s="38" t="n">
        <v>0</v>
      </c>
      <c r="J9" s="38" t="n">
        <v>0</v>
      </c>
      <c r="K9" s="38" t="n">
        <v>115200</v>
      </c>
      <c r="L9" s="38" t="n">
        <v>115200</v>
      </c>
      <c r="M9" s="38" t="n">
        <v>1116150</v>
      </c>
      <c r="N9" s="38" t="n">
        <v>1120710</v>
      </c>
      <c r="O9" s="38" t="n">
        <v>103400</v>
      </c>
      <c r="P9" s="38" t="n">
        <v>108800</v>
      </c>
      <c r="Q9" s="38" t="n">
        <v>298000</v>
      </c>
      <c r="R9" s="38" t="n">
        <v>304700</v>
      </c>
      <c r="S9" s="38" t="n">
        <v>0</v>
      </c>
      <c r="T9" s="38" t="n">
        <v>0</v>
      </c>
      <c r="U9" s="38" t="n">
        <v>704000</v>
      </c>
      <c r="V9" s="38" t="n">
        <v>919500</v>
      </c>
      <c r="W9" s="38" t="n">
        <v>2959355</v>
      </c>
      <c r="X9" s="38" t="n">
        <v>3290169.87</v>
      </c>
      <c r="Y9" s="38" t="n">
        <v>428150</v>
      </c>
      <c r="Z9" s="38" t="n">
        <v>466650</v>
      </c>
      <c r="AA9" s="38" t="n">
        <v>31000</v>
      </c>
      <c r="AB9" s="38" t="n">
        <v>32830</v>
      </c>
      <c r="AC9" s="38" t="n">
        <v>0</v>
      </c>
      <c r="AD9" s="38" t="n">
        <v>0</v>
      </c>
      <c r="AE9" s="39" t="n">
        <v>6550736</v>
      </c>
      <c r="AF9" s="39" t="n">
        <v>7257320.89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9500</v>
      </c>
      <c r="H10" s="38" t="n">
        <v>19500</v>
      </c>
      <c r="I10" s="38" t="n">
        <v>0</v>
      </c>
      <c r="J10" s="38" t="n">
        <v>0</v>
      </c>
      <c r="K10" s="38" t="n">
        <v>62800</v>
      </c>
      <c r="L10" s="38" t="n">
        <v>62800</v>
      </c>
      <c r="M10" s="38" t="n">
        <v>0</v>
      </c>
      <c r="N10" s="38" t="n">
        <v>0</v>
      </c>
      <c r="O10" s="38" t="n">
        <v>2100</v>
      </c>
      <c r="P10" s="38" t="n">
        <v>210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40900</v>
      </c>
      <c r="Z10" s="38" t="n">
        <v>4290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25300</v>
      </c>
      <c r="AF10" s="39" t="n">
        <v>1273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8410</v>
      </c>
      <c r="H11" s="38" t="n">
        <v>36115</v>
      </c>
      <c r="I11" s="38" t="n">
        <v>0</v>
      </c>
      <c r="J11" s="38" t="n">
        <v>0</v>
      </c>
      <c r="K11" s="38" t="n">
        <v>27000</v>
      </c>
      <c r="L11" s="38" t="n">
        <v>27000</v>
      </c>
      <c r="M11" s="38" t="n">
        <v>138410</v>
      </c>
      <c r="N11" s="38" t="n">
        <v>146910</v>
      </c>
      <c r="O11" s="38" t="n">
        <v>7500</v>
      </c>
      <c r="P11" s="38" t="n">
        <v>54443.3</v>
      </c>
      <c r="Q11" s="38" t="n">
        <v>1000</v>
      </c>
      <c r="R11" s="38" t="n">
        <v>410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37000</v>
      </c>
      <c r="X11" s="38" t="n">
        <v>37000</v>
      </c>
      <c r="Y11" s="38" t="n">
        <v>813700</v>
      </c>
      <c r="Z11" s="38" t="n">
        <v>1042640</v>
      </c>
      <c r="AA11" s="38" t="n">
        <v>52000</v>
      </c>
      <c r="AB11" s="38" t="n">
        <v>70000</v>
      </c>
      <c r="AC11" s="38" t="n">
        <v>0</v>
      </c>
      <c r="AD11" s="38" t="n">
        <v>0</v>
      </c>
      <c r="AE11" s="39" t="n">
        <v>1105020</v>
      </c>
      <c r="AF11" s="39" t="n">
        <v>1455108.3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463</v>
      </c>
      <c r="H12" s="38" t="n">
        <v>1463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9180</v>
      </c>
      <c r="N12" s="38" t="n">
        <v>2918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82599</v>
      </c>
      <c r="V12" s="38" t="n">
        <v>82599</v>
      </c>
      <c r="W12" s="38" t="n">
        <v>53486</v>
      </c>
      <c r="X12" s="38" t="n">
        <v>53486</v>
      </c>
      <c r="Y12" s="38" t="n">
        <v>7938</v>
      </c>
      <c r="Z12" s="38" t="n">
        <v>7938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74666</v>
      </c>
      <c r="AF12" s="39" t="n">
        <v>174666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81997.89</v>
      </c>
      <c r="H13" s="38" t="n">
        <v>81997.89</v>
      </c>
      <c r="I13" s="38" t="n">
        <v>0</v>
      </c>
      <c r="J13" s="38" t="n">
        <v>0</v>
      </c>
      <c r="K13" s="38" t="n">
        <v>26062.18</v>
      </c>
      <c r="L13" s="38" t="n">
        <v>26062.18</v>
      </c>
      <c r="M13" s="38" t="n">
        <v>7808.74</v>
      </c>
      <c r="N13" s="38" t="n">
        <v>7808.74</v>
      </c>
      <c r="O13" s="38" t="n">
        <v>3036.12</v>
      </c>
      <c r="P13" s="38" t="n">
        <v>3036.12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8517.94</v>
      </c>
      <c r="V13" s="38" t="n">
        <v>8517.94</v>
      </c>
      <c r="W13" s="38" t="n">
        <v>11901.91</v>
      </c>
      <c r="X13" s="38" t="n">
        <v>11901.91</v>
      </c>
      <c r="Y13" s="38" t="n">
        <v>36374.39</v>
      </c>
      <c r="Z13" s="38" t="n">
        <v>36374.39</v>
      </c>
      <c r="AA13" s="38" t="n">
        <v>2444.85</v>
      </c>
      <c r="AB13" s="38" t="n">
        <v>2444.85</v>
      </c>
      <c r="AC13" s="38" t="n">
        <v>0</v>
      </c>
      <c r="AD13" s="38" t="n">
        <v>0</v>
      </c>
      <c r="AE13" s="39" t="n">
        <v>178144.02</v>
      </c>
      <c r="AF13" s="39" t="n">
        <v>178144.0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42000</v>
      </c>
      <c r="H14" s="38" t="n">
        <v>1620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470000</v>
      </c>
      <c r="Y14" s="38" t="n">
        <v>2000</v>
      </c>
      <c r="Z14" s="38" t="n">
        <v>200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44000</v>
      </c>
      <c r="AF14" s="39" t="n">
        <v>63400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4062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40620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41410.55</v>
      </c>
      <c r="H17" s="38" t="n">
        <v>379041.26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41410.55</v>
      </c>
      <c r="AF17" s="39" t="n">
        <v>379041.26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572372.17</v>
      </c>
      <c r="H18" s="39" t="n">
        <v>2634087.9</v>
      </c>
      <c r="I18" s="39" t="n">
        <v>0</v>
      </c>
      <c r="J18" s="39" t="n">
        <v>0</v>
      </c>
      <c r="K18" s="39" t="n">
        <v>633807.59</v>
      </c>
      <c r="L18" s="39" t="n">
        <v>633807.59</v>
      </c>
      <c r="M18" s="39" t="n">
        <v>1435330.43</v>
      </c>
      <c r="N18" s="39" t="n">
        <v>1449540.43</v>
      </c>
      <c r="O18" s="39" t="n">
        <v>162127.21</v>
      </c>
      <c r="P18" s="39" t="n">
        <v>214470.51</v>
      </c>
      <c r="Q18" s="39" t="n">
        <v>304500</v>
      </c>
      <c r="R18" s="39" t="n">
        <v>351200</v>
      </c>
      <c r="S18" s="39" t="n">
        <v>0</v>
      </c>
      <c r="T18" s="39" t="n">
        <v>0</v>
      </c>
      <c r="U18" s="39" t="n">
        <v>959601.75</v>
      </c>
      <c r="V18" s="39" t="n">
        <v>1301178.25</v>
      </c>
      <c r="W18" s="39" t="n">
        <v>3247262.2</v>
      </c>
      <c r="X18" s="39" t="n">
        <v>4048077.07</v>
      </c>
      <c r="Y18" s="39" t="n">
        <v>2036369.65</v>
      </c>
      <c r="Z18" s="39" t="n">
        <v>2305809.65</v>
      </c>
      <c r="AA18" s="39" t="n">
        <v>122762.33</v>
      </c>
      <c r="AB18" s="39" t="n">
        <v>142592.33</v>
      </c>
      <c r="AC18" s="39" t="n">
        <v>0</v>
      </c>
      <c r="AD18" s="39" t="n">
        <v>0</v>
      </c>
      <c r="AE18" s="39" t="n">
        <v>11474133.33</v>
      </c>
      <c r="AF18" s="39" t="n">
        <v>13080763.7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442000</v>
      </c>
      <c r="H19" s="38" t="n">
        <v>19000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32000</v>
      </c>
      <c r="N19" s="38" t="n">
        <v>465206.34</v>
      </c>
      <c r="O19" s="38" t="n">
        <v>216931.58</v>
      </c>
      <c r="P19" s="38" t="n">
        <v>147364.48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1922070</v>
      </c>
      <c r="V19" s="38" t="n">
        <v>1380750.47</v>
      </c>
      <c r="W19" s="38" t="n">
        <v>893500</v>
      </c>
      <c r="X19" s="38" t="n">
        <v>607307.12</v>
      </c>
      <c r="Y19" s="38" t="n">
        <v>363000</v>
      </c>
      <c r="Z19" s="38" t="n">
        <v>176634.34</v>
      </c>
      <c r="AA19" s="38" t="n">
        <v>653000</v>
      </c>
      <c r="AB19" s="38" t="n">
        <v>600000</v>
      </c>
      <c r="AC19" s="38" t="n">
        <v>0</v>
      </c>
      <c r="AD19" s="38" t="n">
        <v>0</v>
      </c>
      <c r="AE19" s="39" t="n">
        <v>4822501.58</v>
      </c>
      <c r="AF19" s="39" t="n">
        <v>3567262.75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000</v>
      </c>
      <c r="P21" s="38" t="n">
        <v>20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2000</v>
      </c>
      <c r="AF21" s="39" t="n">
        <v>200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5000</v>
      </c>
      <c r="H23" s="38" t="n">
        <v>15917.44</v>
      </c>
      <c r="I23" s="38" t="n">
        <v>0</v>
      </c>
      <c r="J23" s="38" t="n">
        <v>0</v>
      </c>
      <c r="K23" s="38" t="n">
        <v>31474</v>
      </c>
      <c r="L23" s="38" t="n">
        <v>125000</v>
      </c>
      <c r="M23" s="38" t="n">
        <v>6000</v>
      </c>
      <c r="N23" s="38" t="n">
        <v>8999.46</v>
      </c>
      <c r="O23" s="38" t="n">
        <v>1000</v>
      </c>
      <c r="P23" s="38" t="n">
        <v>10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20000</v>
      </c>
      <c r="X23" s="38" t="n">
        <v>20000</v>
      </c>
      <c r="Y23" s="38" t="n">
        <v>2000</v>
      </c>
      <c r="Z23" s="38" t="n">
        <v>200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75474</v>
      </c>
      <c r="AF23" s="39" t="n">
        <v>172916.9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206631.09</v>
      </c>
      <c r="X24" s="38" t="n">
        <v>209556.05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206631.09</v>
      </c>
      <c r="AF24" s="39" t="n">
        <v>209556.05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2800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60000</v>
      </c>
      <c r="X25" s="38" t="n">
        <v>72500</v>
      </c>
      <c r="Y25" s="38" t="n">
        <v>20000</v>
      </c>
      <c r="Z25" s="38" t="n">
        <v>3430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80000</v>
      </c>
      <c r="AF25" s="39" t="n">
        <v>1348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457000</v>
      </c>
      <c r="H29" s="39" t="n">
        <v>205917.44</v>
      </c>
      <c r="I29" s="39" t="n">
        <v>0</v>
      </c>
      <c r="J29" s="39" t="n">
        <v>0</v>
      </c>
      <c r="K29" s="39" t="n">
        <v>31474</v>
      </c>
      <c r="L29" s="39" t="n">
        <v>125000</v>
      </c>
      <c r="M29" s="39" t="n">
        <v>338000</v>
      </c>
      <c r="N29" s="39" t="n">
        <v>502205.8</v>
      </c>
      <c r="O29" s="39" t="n">
        <v>219931.58</v>
      </c>
      <c r="P29" s="39" t="n">
        <v>150364.48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922070</v>
      </c>
      <c r="V29" s="39" t="n">
        <v>1380750.47</v>
      </c>
      <c r="W29" s="39" t="n">
        <v>1180131.09</v>
      </c>
      <c r="X29" s="39" t="n">
        <v>909363.17</v>
      </c>
      <c r="Y29" s="39" t="n">
        <v>385000</v>
      </c>
      <c r="Z29" s="39" t="n">
        <v>212934.34</v>
      </c>
      <c r="AA29" s="39" t="n">
        <v>653000</v>
      </c>
      <c r="AB29" s="39" t="n">
        <v>600000</v>
      </c>
      <c r="AC29" s="39" t="n">
        <v>0</v>
      </c>
      <c r="AD29" s="39" t="n">
        <v>0</v>
      </c>
      <c r="AE29" s="39" t="n">
        <v>5186606.67</v>
      </c>
      <c r="AF29" s="39" t="n">
        <v>4086535.7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440100</v>
      </c>
      <c r="H30" s="39" t="n">
        <v>44010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440100</v>
      </c>
      <c r="AF30" s="39" t="n">
        <v>44010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205000</v>
      </c>
      <c r="H31" s="39" t="n">
        <v>2551754.7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205000</v>
      </c>
      <c r="AF31" s="39" t="n">
        <v>2551754.7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674472.17</v>
      </c>
      <c r="H32" s="50" t="n">
        <v>5831860.13</v>
      </c>
      <c r="I32" s="50" t="n">
        <v>0</v>
      </c>
      <c r="J32" s="50" t="n">
        <v>0</v>
      </c>
      <c r="K32" s="50" t="n">
        <v>665281.59</v>
      </c>
      <c r="L32" s="50" t="n">
        <v>758807.59</v>
      </c>
      <c r="M32" s="50" t="n">
        <v>1773330.43</v>
      </c>
      <c r="N32" s="50" t="n">
        <v>1951746.23</v>
      </c>
      <c r="O32" s="50" t="n">
        <v>382058.79</v>
      </c>
      <c r="P32" s="50" t="n">
        <v>364834.99</v>
      </c>
      <c r="Q32" s="50" t="n">
        <v>304500</v>
      </c>
      <c r="R32" s="50" t="n">
        <v>351200</v>
      </c>
      <c r="S32" s="50" t="n">
        <v>0</v>
      </c>
      <c r="T32" s="50" t="n">
        <v>0</v>
      </c>
      <c r="U32" s="50" t="n">
        <v>2881671.75</v>
      </c>
      <c r="V32" s="50" t="n">
        <v>2681928.72</v>
      </c>
      <c r="W32" s="50" t="n">
        <v>4427393.29</v>
      </c>
      <c r="X32" s="50" t="n">
        <v>4957440.24</v>
      </c>
      <c r="Y32" s="50" t="n">
        <v>2421369.65</v>
      </c>
      <c r="Z32" s="50" t="n">
        <v>2518743.99</v>
      </c>
      <c r="AA32" s="50" t="n">
        <v>775762.33</v>
      </c>
      <c r="AB32" s="50" t="n">
        <v>742592.33</v>
      </c>
      <c r="AC32" s="50" t="n">
        <v>0</v>
      </c>
      <c r="AD32" s="50" t="n">
        <v>0</v>
      </c>
      <c r="AE32" s="39" t="n">
        <v>19305840</v>
      </c>
      <c r="AF32" s="39" t="n">
        <v>20159154.22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6-01-13T10:41:18Z</dcterms:modified>
  <cp:revision>0</cp:revision>
  <dc:subject/>
  <dc:title/>
</cp:coreProperties>
</file>