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289882.28</v>
      </c>
      <c r="E4" s="60" t="n">
        <v>8781889.79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920342.64</v>
      </c>
      <c r="E5" s="63" t="n">
        <v>7480706.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915499.93</v>
      </c>
      <c r="E6" s="63" t="n">
        <v>7475864.09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842.71</v>
      </c>
      <c r="E9" s="63" t="n">
        <v>4842.71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69539.64</v>
      </c>
      <c r="E13" s="63" t="n">
        <v>1301182.9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69539.64</v>
      </c>
      <c r="E14" s="63" t="n">
        <v>1301182.9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00905.61</v>
      </c>
      <c r="E16" s="60" t="n">
        <v>198919.8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00905.61</v>
      </c>
      <c r="E17" s="63" t="n">
        <v>198919.8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71529.08</v>
      </c>
      <c r="E18" s="63" t="n">
        <v>169543.2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3000</v>
      </c>
      <c r="E19" s="63" t="n">
        <v>3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4275</v>
      </c>
      <c r="E21" s="63" t="n">
        <v>24275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101.53</v>
      </c>
      <c r="E22" s="63" t="n">
        <v>2101.53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308073.37</v>
      </c>
      <c r="E23" s="60" t="n">
        <v>2013711.0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11475.53</v>
      </c>
      <c r="E24" s="63" t="n">
        <v>1218350.2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11974.84</v>
      </c>
      <c r="E26" s="63" t="n">
        <v>1112640.6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9500.69</v>
      </c>
      <c r="E27" s="63" t="n">
        <v>105709.56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54747.19</v>
      </c>
      <c r="E28" s="63" t="n">
        <v>418749.4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54747.19</v>
      </c>
      <c r="E30" s="63" t="n">
        <v>418749.4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639.48</v>
      </c>
      <c r="E33" s="63" t="n">
        <v>3053.5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639.48</v>
      </c>
      <c r="E36" s="63" t="n">
        <v>3053.5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6.78</v>
      </c>
      <c r="E37" s="63" t="n">
        <v>26.7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6.78</v>
      </c>
      <c r="E40" s="63" t="n">
        <v>26.7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39184.39</v>
      </c>
      <c r="E42" s="63" t="n">
        <v>373530.9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7679.7</v>
      </c>
      <c r="E44" s="63" t="n">
        <v>69911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11504.69</v>
      </c>
      <c r="E45" s="63" t="n">
        <v>303619.3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22247.37</v>
      </c>
      <c r="E46" s="60" t="n">
        <v>386749.3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40075.89</v>
      </c>
      <c r="E50" s="63" t="n">
        <v>1439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40075.89</v>
      </c>
      <c r="E51" s="63" t="n">
        <v>1439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34385.45</v>
      </c>
      <c r="E76" s="63" t="n">
        <v>134385.4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1997.29</v>
      </c>
      <c r="E77" s="63" t="n">
        <v>81997.29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2388.16</v>
      </c>
      <c r="E78" s="63" t="n">
        <v>52388.16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47786.03</v>
      </c>
      <c r="E80" s="63" t="n">
        <v>237973.89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43555.2</v>
      </c>
      <c r="E81" s="63" t="n">
        <v>234686.7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230.83</v>
      </c>
      <c r="E84" s="63" t="n">
        <v>3287.13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150066.47</v>
      </c>
      <c r="E151" s="60" t="n">
        <v>2139803.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61819.21</v>
      </c>
      <c r="E152" s="63" t="n">
        <v>662346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721.05</v>
      </c>
      <c r="E153" s="63" t="n">
        <v>4721.0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97947.01</v>
      </c>
      <c r="E154" s="63" t="n">
        <v>597947.0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4151.15</v>
      </c>
      <c r="E155" s="63" t="n">
        <v>54677.9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0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88247.26</v>
      </c>
      <c r="E158" s="63" t="n">
        <v>1477457.7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6320.19</v>
      </c>
      <c r="E162" s="63" t="n">
        <v>46320.2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3441.17</v>
      </c>
      <c r="E163" s="63" t="n">
        <v>131874.3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98485.9</v>
      </c>
      <c r="E164" s="63" t="n">
        <v>1299263.1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348613.49</v>
      </c>
      <c r="E166" s="60" t="n">
        <v>10406646.6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278919.82</v>
      </c>
      <c r="E167" s="63" t="n">
        <v>2275151.2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787517.18</v>
      </c>
      <c r="E168" s="63" t="n">
        <v>1784217.8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1402.64</v>
      </c>
      <c r="E169" s="63" t="n">
        <v>490933.39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1935.83</v>
      </c>
      <c r="E170" s="63" t="n">
        <v>151647.3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1935.83</v>
      </c>
      <c r="E171" s="63" t="n">
        <v>151647.3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761441.35</v>
      </c>
      <c r="E172" s="63" t="n">
        <v>6411424.5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97320.39</v>
      </c>
      <c r="E173" s="63" t="n">
        <v>159110.7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564120.96</v>
      </c>
      <c r="E174" s="63" t="n">
        <v>6252313.8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65505.75</v>
      </c>
      <c r="E175" s="63" t="n">
        <v>1002422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9118.23</v>
      </c>
      <c r="E176" s="63" t="n">
        <v>727003.2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0962.5</v>
      </c>
      <c r="E177" s="63" t="n">
        <v>40804.599999999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5038.15</v>
      </c>
      <c r="E179" s="63" t="n">
        <v>180184.1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30386.87</v>
      </c>
      <c r="E180" s="63" t="n">
        <v>54430.37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53836.43</v>
      </c>
      <c r="E187" s="63" t="n">
        <v>153836.4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53836.43</v>
      </c>
      <c r="E192" s="63" t="n">
        <v>153836.4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35847.69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35847.6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36974.31</v>
      </c>
      <c r="E203" s="63" t="n">
        <v>376317.0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38886.0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96.71</v>
      </c>
      <c r="E206" s="63" t="n">
        <v>4863.5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6981.54</v>
      </c>
      <c r="E207" s="63" t="n">
        <v>85331.4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301010.01</v>
      </c>
      <c r="E209" s="63" t="n">
        <v>286122.0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17395.08</v>
      </c>
      <c r="E210" s="60" t="n">
        <v>4469985.5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376421.99</v>
      </c>
      <c r="E214" s="63" t="n">
        <v>4249544.7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109168.16</v>
      </c>
      <c r="E215" s="63" t="n">
        <v>4013483.6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03950.83</v>
      </c>
      <c r="E216" s="63" t="n">
        <v>203950.8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3303</v>
      </c>
      <c r="E217" s="63" t="n">
        <v>32110.3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55000</v>
      </c>
      <c r="E221" s="63" t="n">
        <v>1484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62000</v>
      </c>
      <c r="E225" s="63" t="n">
        <v>70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93000</v>
      </c>
      <c r="E226" s="63" t="n">
        <v>784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485973.09</v>
      </c>
      <c r="E253" s="63" t="n">
        <v>72040.7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406486.4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9960.04</v>
      </c>
      <c r="E257" s="63" t="n">
        <v>9960.04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69526.6</v>
      </c>
      <c r="E258" s="63" t="n">
        <v>62080.72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90466.04</v>
      </c>
      <c r="E300" s="60" t="n">
        <v>590466.0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90466.04</v>
      </c>
      <c r="E307" s="63" t="n">
        <v>590466.0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90466.04</v>
      </c>
      <c r="E308" s="63" t="n">
        <v>590466.0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2150066.47</v>
      </c>
      <c r="E322" s="60" t="n">
        <v>2095463.09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960250.11</v>
      </c>
      <c r="E323" s="63" t="n">
        <v>1896024.36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1303151.95</v>
      </c>
      <c r="E324" s="63" t="n">
        <v>1238399.38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97947.01</v>
      </c>
      <c r="E325" s="60" t="n">
        <v>597947.0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4151.15</v>
      </c>
      <c r="E326" s="63" t="n">
        <v>54677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000</v>
      </c>
      <c r="E328" s="63" t="n">
        <v>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9816.36</v>
      </c>
      <c r="E329" s="63" t="n">
        <v>199438.7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46320.19</v>
      </c>
      <c r="E333" s="63" t="n">
        <v>47442.1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43441.17</v>
      </c>
      <c r="E334" s="63" t="n">
        <v>151996.5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55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333802.42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232080.56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671175.1</v>
      </c>
      <c r="E342" s="73" t="n">
        <f aca="false">E340+E341+E4+E16+E23+E46+E85+E126+E145+E148+E151</f>
        <v>13521073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704488.09</v>
      </c>
      <c r="E343" s="76" t="n">
        <f aca="false">E166+E210+E259+E300+E319+E322+E325</f>
        <v>18160508.3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7-05-09T12:59:15Z</dcterms:modified>
  <cp:revision>0</cp:revision>
  <dc:subject/>
  <dc:title/>
</cp:coreProperties>
</file>