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1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319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9101298.58</v>
      </c>
      <c r="E4" s="60" t="n">
        <v>8975446.26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7805214.14</v>
      </c>
      <c r="E5" s="63" t="n">
        <v>7666775.68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7800428.45</v>
      </c>
      <c r="E6" s="63" t="n">
        <v>7661989.99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4785.69</v>
      </c>
      <c r="E9" s="63" t="n">
        <v>4785.69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296084.44</v>
      </c>
      <c r="E13" s="63" t="n">
        <v>1308670.58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296084.44</v>
      </c>
      <c r="E14" s="63" t="n">
        <v>1308670.58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990655.55</v>
      </c>
      <c r="E16" s="60" t="n">
        <v>999779.84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990655.55</v>
      </c>
      <c r="E17" s="63" t="n">
        <v>999779.84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945586.09</v>
      </c>
      <c r="E18" s="63" t="n">
        <v>954710.38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45069.46</v>
      </c>
      <c r="E20" s="63" t="n">
        <v>45069.46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2265238.2</v>
      </c>
      <c r="E23" s="60" t="n">
        <v>2154020.81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267428.68</v>
      </c>
      <c r="E24" s="63" t="n">
        <v>1258545.21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967028.6</v>
      </c>
      <c r="E26" s="63" t="n">
        <v>967177.22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300400.08</v>
      </c>
      <c r="E27" s="63" t="n">
        <v>291367.99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580050.8</v>
      </c>
      <c r="E28" s="63" t="n">
        <v>461775.41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555262.18</v>
      </c>
      <c r="E30" s="63" t="n">
        <v>436986.79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24788.62</v>
      </c>
      <c r="E31" s="63" t="n">
        <v>24788.62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6.96</v>
      </c>
      <c r="E33" s="63" t="n">
        <v>6.33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6.96</v>
      </c>
      <c r="E36" s="63" t="n">
        <v>6.33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43400.47</v>
      </c>
      <c r="E37" s="63" t="n">
        <v>44068.17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43400.47</v>
      </c>
      <c r="E40" s="63" t="n">
        <v>44068.17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374351.29</v>
      </c>
      <c r="E42" s="63" t="n">
        <v>389625.69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62960.16</v>
      </c>
      <c r="E44" s="63" t="n">
        <v>56081.54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311391.13</v>
      </c>
      <c r="E45" s="63" t="n">
        <v>333544.15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760796.14</v>
      </c>
      <c r="E46" s="60" t="n">
        <v>706918.99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334000</v>
      </c>
      <c r="E50" s="63" t="n">
        <v>279611.13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319000</v>
      </c>
      <c r="E51" s="63" t="n">
        <v>254501.53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10109.6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15000</v>
      </c>
      <c r="E55" s="63" t="n">
        <v>1500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79092.68</v>
      </c>
      <c r="E76" s="63" t="n">
        <v>79092.68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64350</v>
      </c>
      <c r="E77" s="63" t="n">
        <v>6435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14742.68</v>
      </c>
      <c r="E78" s="63" t="n">
        <v>14742.68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347703.46</v>
      </c>
      <c r="E80" s="63" t="n">
        <v>348215.18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345323.33</v>
      </c>
      <c r="E81" s="63" t="n">
        <v>345323.33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2380.13</v>
      </c>
      <c r="E84" s="63" t="n">
        <v>2891.85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626302.83</v>
      </c>
      <c r="E151" s="60" t="n">
        <v>1635172.05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587444.96</v>
      </c>
      <c r="E152" s="63" t="n">
        <v>1587444.96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859422.000000001</v>
      </c>
      <c r="E153" s="63" t="n">
        <v>859422.000000001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649167.76</v>
      </c>
      <c r="E154" s="63" t="n">
        <v>649167.76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27990.42</v>
      </c>
      <c r="E155" s="63" t="n">
        <v>27990.42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50864.78</v>
      </c>
      <c r="E157" s="63" t="n">
        <v>50864.78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38857.87</v>
      </c>
      <c r="E158" s="63" t="n">
        <v>47727.09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32723.71</v>
      </c>
      <c r="E161" s="63" t="n">
        <v>32220.01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969.16</v>
      </c>
      <c r="E162" s="63" t="n">
        <v>969.16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5165</v>
      </c>
      <c r="E163" s="63" t="n">
        <v>14537.92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1663482.91</v>
      </c>
      <c r="E166" s="60" t="n">
        <v>10924112.98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444167.59</v>
      </c>
      <c r="E167" s="63" t="n">
        <v>2457562.14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907482.85</v>
      </c>
      <c r="E168" s="63" t="n">
        <v>1920807.82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536684.74</v>
      </c>
      <c r="E169" s="63" t="n">
        <v>536754.32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37743.37</v>
      </c>
      <c r="E170" s="63" t="n">
        <v>146215.14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37743.37</v>
      </c>
      <c r="E171" s="63" t="n">
        <v>146215.14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6808085</v>
      </c>
      <c r="E172" s="63" t="n">
        <v>6401758.18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51441.48</v>
      </c>
      <c r="E173" s="63" t="n">
        <v>144878.1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6656643.52</v>
      </c>
      <c r="E174" s="63" t="n">
        <v>6256880.08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624044.42</v>
      </c>
      <c r="E175" s="63" t="n">
        <v>1533399.18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892281.87</v>
      </c>
      <c r="E176" s="63" t="n">
        <v>886878.19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98294.46</v>
      </c>
      <c r="E177" s="63" t="n">
        <v>255764.15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186922.91</v>
      </c>
      <c r="E178" s="63" t="n">
        <v>4920.87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383281.86</v>
      </c>
      <c r="E179" s="63" t="n">
        <v>341350.95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63263.32</v>
      </c>
      <c r="E180" s="63" t="n">
        <v>44485.02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73512.65</v>
      </c>
      <c r="E187" s="63" t="n">
        <v>73512.65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73512.65</v>
      </c>
      <c r="E192" s="63" t="n">
        <v>73512.65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27605.73</v>
      </c>
      <c r="E198" s="63" t="n">
        <v>124719.55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88.4</v>
      </c>
      <c r="E199" s="63" t="n">
        <v>8577.38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117032.48</v>
      </c>
      <c r="E200" s="63" t="n">
        <v>106611.37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10484.85</v>
      </c>
      <c r="E202" s="63" t="n">
        <v>9530.8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448324.15</v>
      </c>
      <c r="E203" s="63" t="n">
        <v>186946.14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256938.25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67369.69</v>
      </c>
      <c r="E206" s="63" t="n">
        <v>65354.14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82299</v>
      </c>
      <c r="E207" s="63" t="n">
        <v>74586.6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41717.21</v>
      </c>
      <c r="E209" s="63" t="n">
        <v>47005.4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248415.41</v>
      </c>
      <c r="E210" s="60" t="n">
        <v>1315464.42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017174.64</v>
      </c>
      <c r="E214" s="63" t="n">
        <v>1230480.42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913834</v>
      </c>
      <c r="E215" s="63" t="n">
        <v>1011188.66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49999.99</v>
      </c>
      <c r="E216" s="63" t="n">
        <v>167144.27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53340.65</v>
      </c>
      <c r="E217" s="63" t="n">
        <v>52147.49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64000</v>
      </c>
      <c r="E221" s="63" t="n">
        <v>6400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24000</v>
      </c>
      <c r="E222" s="63" t="n">
        <v>2400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40000</v>
      </c>
      <c r="E226" s="63" t="n">
        <v>4000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167240.77</v>
      </c>
      <c r="E253" s="63" t="n">
        <v>20984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1138507.33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28733.44</v>
      </c>
      <c r="E258" s="63" t="n">
        <v>20984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71534.53</v>
      </c>
      <c r="E300" s="60" t="n">
        <v>71534.53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71534.53</v>
      </c>
      <c r="E307" s="63" t="n">
        <v>71534.53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71534.53</v>
      </c>
      <c r="E308" s="63" t="n">
        <v>71534.53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626302.83</v>
      </c>
      <c r="E325" s="60" t="n">
        <v>1661165.31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587444.96</v>
      </c>
      <c r="E326" s="63" t="n">
        <v>1615324.43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859422</v>
      </c>
      <c r="E327" s="63" t="n">
        <v>885427.47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649167.76</v>
      </c>
      <c r="E328" s="63" t="n">
        <v>649078.48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27990.42</v>
      </c>
      <c r="E329" s="63" t="n">
        <v>29953.7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50864.78</v>
      </c>
      <c r="E331" s="63" t="n">
        <v>50864.78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38857.87</v>
      </c>
      <c r="E332" s="63" t="n">
        <v>45840.88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32723.71</v>
      </c>
      <c r="E334" s="63" t="n">
        <v>31783.47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969.16</v>
      </c>
      <c r="E336" s="63" t="n">
        <v>449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5165</v>
      </c>
      <c r="E337" s="63" t="n">
        <v>13608.41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802267.09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280486.19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7827044.58</v>
      </c>
      <c r="E342" s="73" t="n">
        <f aca="false">E340+E341+E4+E16+E23+E46+E85+E126+E145+E148+E151</f>
        <v>14471337.95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5609735.68</v>
      </c>
      <c r="E343" s="76" t="n">
        <f aca="false">E166+E210+E259+E300+E319+E322+E325</f>
        <v>13972277.24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Patrizia Notario</cp:lastModifiedBy>
  <cp:lastPrinted>2015-05-23T07:59:41Z</cp:lastPrinted>
  <dcterms:modified xsi:type="dcterms:W3CDTF">2022-04-29T06:39:54Z</dcterms:modified>
  <cp:revision>0</cp:revision>
  <dc:subject/>
  <dc:title/>
</cp:coreProperties>
</file>