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0089459.1</v>
      </c>
      <c r="E4" s="60" t="n">
        <v>9835877.8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8760895.13</v>
      </c>
      <c r="E5" s="63" t="n">
        <v>8507313.8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8755750.75</v>
      </c>
      <c r="E6" s="63" t="n">
        <v>8502169.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5144.38</v>
      </c>
      <c r="E9" s="63" t="n">
        <v>5144.38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28563.97</v>
      </c>
      <c r="E13" s="63" t="n">
        <v>1328563.9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28563.97</v>
      </c>
      <c r="E14" s="63" t="n">
        <v>1328563.9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98541.96</v>
      </c>
      <c r="E16" s="60" t="n">
        <v>616737.9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98541.96</v>
      </c>
      <c r="E17" s="63" t="n">
        <v>616737.9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98541.96</v>
      </c>
      <c r="E18" s="63" t="n">
        <v>616737.9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573559.89</v>
      </c>
      <c r="E23" s="60" t="n">
        <v>2437824.4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642111.88</v>
      </c>
      <c r="E24" s="63" t="n">
        <v>1579018.7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230312.88</v>
      </c>
      <c r="E26" s="63" t="n">
        <v>1180607.6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11799</v>
      </c>
      <c r="E27" s="63" t="n">
        <v>398411.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97428.01</v>
      </c>
      <c r="E28" s="63" t="n">
        <v>443551.8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78336.01</v>
      </c>
      <c r="E30" s="63" t="n">
        <v>424459.8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19092</v>
      </c>
      <c r="E31" s="63" t="n">
        <v>19092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11.63</v>
      </c>
      <c r="E33" s="63" t="n">
        <v>111.1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11.63</v>
      </c>
      <c r="E36" s="63" t="n">
        <v>111.1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36753.86</v>
      </c>
      <c r="E37" s="63" t="n">
        <v>18818.98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36753.86</v>
      </c>
      <c r="E40" s="63" t="n">
        <v>18818.98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97154.51</v>
      </c>
      <c r="E42" s="63" t="n">
        <v>396323.76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9214.16</v>
      </c>
      <c r="E44" s="63" t="n">
        <v>20529.61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27940.35</v>
      </c>
      <c r="E45" s="63" t="n">
        <v>375794.1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825462.35</v>
      </c>
      <c r="E46" s="60" t="n">
        <v>708417.3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368894.11</v>
      </c>
      <c r="E50" s="63" t="n">
        <v>263210.8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306802.36</v>
      </c>
      <c r="E51" s="63" t="n">
        <v>171531.45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62091.75</v>
      </c>
      <c r="E53" s="63" t="n">
        <v>91679.43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33296.37</v>
      </c>
      <c r="E76" s="63" t="n">
        <v>133296.37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6000</v>
      </c>
      <c r="E77" s="63" t="n">
        <v>16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117296.37</v>
      </c>
      <c r="E78" s="63" t="n">
        <v>117296.37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23271.87</v>
      </c>
      <c r="E80" s="63" t="n">
        <v>311910.0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11108.97</v>
      </c>
      <c r="E81" s="63" t="n">
        <v>299747.1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2162.9</v>
      </c>
      <c r="E84" s="63" t="n">
        <v>12162.9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651228.18</v>
      </c>
      <c r="E151" s="60" t="n">
        <v>1649782.4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585860.38</v>
      </c>
      <c r="E152" s="63" t="n">
        <v>158457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936658.77</v>
      </c>
      <c r="E153" s="63" t="n">
        <v>936658.7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44917.04</v>
      </c>
      <c r="E154" s="63" t="n">
        <v>544917.0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3478.58</v>
      </c>
      <c r="E155" s="63" t="n">
        <v>53478.58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0805.99</v>
      </c>
      <c r="E157" s="63" t="n">
        <v>49515.61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65367.8</v>
      </c>
      <c r="E158" s="63" t="n">
        <v>65212.4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28979.54</v>
      </c>
      <c r="E161" s="63" t="n">
        <v>28962.75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7575.94</v>
      </c>
      <c r="E162" s="63" t="n">
        <v>27437.41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8691.78</v>
      </c>
      <c r="E163" s="63" t="n">
        <v>8691.78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20.54</v>
      </c>
      <c r="E164" s="63" t="n">
        <v>120.54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2032345.71</v>
      </c>
      <c r="E166" s="60" t="n">
        <v>11808642.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438149.21</v>
      </c>
      <c r="E167" s="63" t="n">
        <v>2412263.9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897544.31</v>
      </c>
      <c r="E168" s="63" t="n">
        <v>1874932.0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40604.9</v>
      </c>
      <c r="E169" s="63" t="n">
        <v>537331.9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54787.47</v>
      </c>
      <c r="E170" s="63" t="n">
        <v>151840.9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54787.47</v>
      </c>
      <c r="E171" s="63" t="n">
        <v>151840.9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7333069.99</v>
      </c>
      <c r="E172" s="63" t="n">
        <v>7435776.8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57704.1</v>
      </c>
      <c r="E173" s="63" t="n">
        <v>128385.8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7175365.89</v>
      </c>
      <c r="E174" s="63" t="n">
        <v>7307390.9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371795.85</v>
      </c>
      <c r="E175" s="63" t="n">
        <v>1324189.5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66014.89</v>
      </c>
      <c r="E176" s="63" t="n">
        <v>915034.2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03188.4</v>
      </c>
      <c r="E177" s="63" t="n">
        <v>195295.5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2350.71</v>
      </c>
      <c r="E178" s="63" t="n">
        <v>23524.93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18189.21</v>
      </c>
      <c r="E179" s="63" t="n">
        <v>118282.21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72052.64</v>
      </c>
      <c r="E180" s="63" t="n">
        <v>72052.64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67588.87</v>
      </c>
      <c r="E187" s="63" t="n">
        <v>67588.87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67588.87</v>
      </c>
      <c r="E192" s="63" t="n">
        <v>67588.87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37286.21</v>
      </c>
      <c r="E198" s="63" t="n">
        <v>157932.92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11987.46</v>
      </c>
      <c r="E200" s="63" t="n">
        <v>146304.17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5298.75</v>
      </c>
      <c r="E202" s="63" t="n">
        <v>11628.75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529668.11</v>
      </c>
      <c r="E203" s="63" t="n">
        <v>259049.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71663.5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26692.83</v>
      </c>
      <c r="E206" s="63" t="n">
        <v>126084.02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2238.48</v>
      </c>
      <c r="E207" s="63" t="n">
        <v>83176.5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49073.3</v>
      </c>
      <c r="E209" s="63" t="n">
        <v>49788.55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479311.79</v>
      </c>
      <c r="E210" s="60" t="n">
        <v>1681002.4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570276.36</v>
      </c>
      <c r="E214" s="63" t="n">
        <v>1471146.4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322530.66</v>
      </c>
      <c r="E215" s="63" t="n">
        <v>1251067.0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5540.33</v>
      </c>
      <c r="E216" s="63" t="n">
        <v>5540.33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42205.37</v>
      </c>
      <c r="E217" s="63" t="n">
        <v>214539.0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00000</v>
      </c>
      <c r="E221" s="63" t="n">
        <v>200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200000</v>
      </c>
      <c r="E222" s="63" t="n">
        <v>20000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8148.05</v>
      </c>
      <c r="E227" s="63" t="n">
        <v>8148.05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8148.05</v>
      </c>
      <c r="E248" s="63" t="n">
        <v>8148.05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700887.38</v>
      </c>
      <c r="E253" s="63" t="n">
        <v>1708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699179.38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708</v>
      </c>
      <c r="E258" s="63" t="n">
        <v>1708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77458.31</v>
      </c>
      <c r="E300" s="60" t="n">
        <v>77458.31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77458.31</v>
      </c>
      <c r="E307" s="63" t="n">
        <v>77458.31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77458.31</v>
      </c>
      <c r="E308" s="63" t="n">
        <v>77458.31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651228.18</v>
      </c>
      <c r="E325" s="60" t="n">
        <v>1634042.4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585860.38</v>
      </c>
      <c r="E326" s="63" t="n">
        <v>1571619.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936658.77</v>
      </c>
      <c r="E327" s="63" t="n">
        <v>925495.79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44917.04</v>
      </c>
      <c r="E328" s="63" t="n">
        <v>545013.25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3478.58</v>
      </c>
      <c r="E329" s="63" t="n">
        <v>50111.6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0805.99</v>
      </c>
      <c r="E331" s="63" t="n">
        <v>50998.89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65367.8</v>
      </c>
      <c r="E332" s="63" t="n">
        <v>62422.8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28979.54</v>
      </c>
      <c r="E334" s="63" t="n">
        <v>28744.48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7575.94</v>
      </c>
      <c r="E336" s="63" t="n">
        <v>27610.92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8691.78</v>
      </c>
      <c r="E337" s="63" t="n">
        <v>5946.95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20.54</v>
      </c>
      <c r="E338" s="63" t="n">
        <v>120.5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576506.51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684413.6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1099171.65</v>
      </c>
      <c r="E342" s="73" t="n">
        <f aca="false">E340+E341+E4+E16+E23+E46+E85+E126+E145+E148+E151</f>
        <v>15248639.99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8240343.99</v>
      </c>
      <c r="E343" s="76" t="n">
        <f aca="false">E166+E210+E259+E300+E319+E322+E325</f>
        <v>15201145.3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 Notario</cp:lastModifiedBy>
  <cp:lastPrinted>2015-05-23T07:59:41Z</cp:lastPrinted>
  <dcterms:modified xsi:type="dcterms:W3CDTF">2024-04-23T09:13:56Z</dcterms:modified>
  <cp:revision>0</cp:revision>
  <dc:subject/>
  <dc:title/>
</cp:coreProperties>
</file>