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9105365.33</v>
      </c>
      <c r="E4" s="60" t="n">
        <v>9163355.4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7734304.75</v>
      </c>
      <c r="E5" s="63" t="n">
        <v>7716446.7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7730472.49</v>
      </c>
      <c r="E6" s="63" t="n">
        <v>7712614.5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3832.26</v>
      </c>
      <c r="E9" s="63" t="n">
        <v>3832.26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371060.58</v>
      </c>
      <c r="E13" s="63" t="n">
        <v>1446908.66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371060.58</v>
      </c>
      <c r="E14" s="63" t="n">
        <v>1446908.66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72277.85</v>
      </c>
      <c r="E16" s="60" t="n">
        <v>372080.32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72277.85</v>
      </c>
      <c r="E17" s="63" t="n">
        <v>372080.32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01101.99</v>
      </c>
      <c r="E18" s="63" t="n">
        <v>300904.4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64216.82</v>
      </c>
      <c r="E20" s="63" t="n">
        <v>64216.82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3675</v>
      </c>
      <c r="E21" s="63" t="n">
        <v>3675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3284.04</v>
      </c>
      <c r="E22" s="63" t="n">
        <v>3284.04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447036.47</v>
      </c>
      <c r="E23" s="60" t="n">
        <v>2106276.7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218961.53</v>
      </c>
      <c r="E24" s="63" t="n">
        <v>1202873.7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073514.69</v>
      </c>
      <c r="E26" s="63" t="n">
        <v>1063262.9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45446.84</v>
      </c>
      <c r="E27" s="63" t="n">
        <v>139610.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760859.35</v>
      </c>
      <c r="E28" s="63" t="n">
        <v>476830.07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759826.35</v>
      </c>
      <c r="E30" s="63" t="n">
        <v>475797.07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1033</v>
      </c>
      <c r="E31" s="63" t="n">
        <v>1033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90.41</v>
      </c>
      <c r="E33" s="63" t="n">
        <v>90.15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90.41</v>
      </c>
      <c r="E36" s="63" t="n">
        <v>90.15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1988.9</v>
      </c>
      <c r="E37" s="63" t="n">
        <v>1656.93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1988.9</v>
      </c>
      <c r="E40" s="63" t="n">
        <v>1656.93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65136.28</v>
      </c>
      <c r="E42" s="63" t="n">
        <v>424825.83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45953.97</v>
      </c>
      <c r="E44" s="63" t="n">
        <v>106469.12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19182.31</v>
      </c>
      <c r="E45" s="63" t="n">
        <v>318356.7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54854.05</v>
      </c>
      <c r="E46" s="60" t="n">
        <v>423364.6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6178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6178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5531.06</v>
      </c>
      <c r="E76" s="63" t="n">
        <v>14062.26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15531.06</v>
      </c>
      <c r="E78" s="63" t="n">
        <v>14062.26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39322.99</v>
      </c>
      <c r="E80" s="63" t="n">
        <v>347522.37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89483.04</v>
      </c>
      <c r="E81" s="63" t="n">
        <v>196738.72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49839.95</v>
      </c>
      <c r="E84" s="63" t="n">
        <v>150783.65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773569.99</v>
      </c>
      <c r="E151" s="60" t="n">
        <v>1771940.1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622509.31</v>
      </c>
      <c r="E152" s="63" t="n">
        <v>1611653.3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956379.729999999</v>
      </c>
      <c r="E153" s="63" t="n">
        <v>956379.729999999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25811.05</v>
      </c>
      <c r="E154" s="63" t="n">
        <v>615455.09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34818.53</v>
      </c>
      <c r="E155" s="63" t="n">
        <v>34818.53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500</v>
      </c>
      <c r="E157" s="63" t="n">
        <v>5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51060.68</v>
      </c>
      <c r="E158" s="63" t="n">
        <v>160286.78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6321.61</v>
      </c>
      <c r="E162" s="63" t="n">
        <v>5321.61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44739.07</v>
      </c>
      <c r="E163" s="63" t="n">
        <v>139274.46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15690.71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0483081.72</v>
      </c>
      <c r="E166" s="60" t="n">
        <v>10340898.4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316792.37</v>
      </c>
      <c r="E167" s="63" t="n">
        <v>2255262.9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820940.4</v>
      </c>
      <c r="E168" s="63" t="n">
        <v>1824239.7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95851.97</v>
      </c>
      <c r="E169" s="63" t="n">
        <v>431023.1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52031.9</v>
      </c>
      <c r="E170" s="63" t="n">
        <v>132772.67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52031.9</v>
      </c>
      <c r="E171" s="63" t="n">
        <v>132772.67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6441483.83</v>
      </c>
      <c r="E172" s="63" t="n">
        <v>6388889.9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22878.65</v>
      </c>
      <c r="E173" s="63" t="n">
        <v>170819.1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6318605.18</v>
      </c>
      <c r="E174" s="63" t="n">
        <v>6218070.8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081262.08</v>
      </c>
      <c r="E175" s="63" t="n">
        <v>1092036.45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27208.83</v>
      </c>
      <c r="E176" s="63" t="n">
        <v>828023.5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40072.8</v>
      </c>
      <c r="E177" s="63" t="n">
        <v>42933.5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88596.54</v>
      </c>
      <c r="E179" s="63" t="n">
        <v>203057.16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25383.91</v>
      </c>
      <c r="E180" s="63" t="n">
        <v>18022.28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22426.13</v>
      </c>
      <c r="E187" s="63" t="n">
        <v>122426.13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22426.13</v>
      </c>
      <c r="E192" s="63" t="n">
        <v>122426.13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369085.41</v>
      </c>
      <c r="E203" s="63" t="n">
        <v>349510.3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92870.51</v>
      </c>
      <c r="E206" s="63" t="n">
        <v>96610.29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84203.03</v>
      </c>
      <c r="E207" s="63" t="n">
        <v>77414.9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92011.87</v>
      </c>
      <c r="E209" s="63" t="n">
        <v>175485.15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784576.08</v>
      </c>
      <c r="E210" s="60" t="n">
        <v>1957016.7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750576.08</v>
      </c>
      <c r="E214" s="63" t="n">
        <v>1921601.67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639331.34</v>
      </c>
      <c r="E215" s="63" t="n">
        <v>1874056.9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11244.74</v>
      </c>
      <c r="E217" s="63" t="n">
        <v>47544.73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34000</v>
      </c>
      <c r="E221" s="63" t="n">
        <v>2852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14000</v>
      </c>
      <c r="E225" s="63" t="n">
        <v>270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20000</v>
      </c>
      <c r="E226" s="63" t="n">
        <v>152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6895.1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6895.1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33101.59</v>
      </c>
      <c r="E300" s="60" t="n">
        <v>233101.59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33101.59</v>
      </c>
      <c r="E307" s="63" t="n">
        <v>233101.59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33101.59</v>
      </c>
      <c r="E308" s="63" t="n">
        <v>233101.59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773569.99</v>
      </c>
      <c r="E325" s="60" t="n">
        <v>1924812.7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622509.31</v>
      </c>
      <c r="E326" s="63" t="n">
        <v>1631534.1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956379.73</v>
      </c>
      <c r="E327" s="63" t="n">
        <v>1050815.09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25811.05</v>
      </c>
      <c r="E328" s="63" t="n">
        <v>544382.5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4818.53</v>
      </c>
      <c r="E329" s="63" t="n">
        <v>30836.58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500</v>
      </c>
      <c r="E331" s="63" t="n">
        <v>5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51060.68</v>
      </c>
      <c r="E332" s="63" t="n">
        <v>293278.58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6321.61</v>
      </c>
      <c r="E336" s="63" t="n">
        <v>154402.72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44739.07</v>
      </c>
      <c r="E337" s="63" t="n">
        <v>138820.86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55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2461723.93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845372.5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8260200.12</v>
      </c>
      <c r="E342" s="73" t="n">
        <f aca="false">E340+E341+E4+E16+E23+E46+E85+E126+E145+E148+E151</f>
        <v>13837017.2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4274329.38</v>
      </c>
      <c r="E343" s="76" t="n">
        <f aca="false">E166+E210+E259+E300+E319+E322+E325</f>
        <v>14455829.5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trizia Notario</cp:lastModifiedBy>
  <cp:lastPrinted>2015-05-23T07:59:41Z</cp:lastPrinted>
  <dcterms:modified xsi:type="dcterms:W3CDTF">2018-05-03T13:27:42Z</dcterms:modified>
  <cp:revision>0</cp:revision>
  <dc:subject/>
  <dc:title/>
</cp:coreProperties>
</file>