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909127</v>
      </c>
      <c r="E4" s="60" t="n">
        <v>1060386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556867</v>
      </c>
      <c r="E5" s="63" t="n">
        <v>925160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552367</v>
      </c>
      <c r="E6" s="63" t="n">
        <v>924710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52260</v>
      </c>
      <c r="E13" s="63" t="n">
        <v>135226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52260</v>
      </c>
      <c r="E14" s="63" t="n">
        <v>135226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01287.13</v>
      </c>
      <c r="E16" s="60" t="n">
        <v>601287.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01287.13</v>
      </c>
      <c r="E17" s="63" t="n">
        <v>601287.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01287.13</v>
      </c>
      <c r="E18" s="63" t="n">
        <v>601287.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672750.93</v>
      </c>
      <c r="E23" s="60" t="n">
        <v>2943774.2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54064.2</v>
      </c>
      <c r="E24" s="63" t="n">
        <v>1729219.3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61374</v>
      </c>
      <c r="E26" s="63" t="n">
        <v>1307269.5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92690.2</v>
      </c>
      <c r="E27" s="63" t="n">
        <v>421949.7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87000</v>
      </c>
      <c r="E28" s="63" t="n">
        <v>771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62000</v>
      </c>
      <c r="E30" s="63" t="n">
        <v>746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5000</v>
      </c>
      <c r="E31" s="63" t="n">
        <v>25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</v>
      </c>
      <c r="E33" s="63" t="n">
        <v>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</v>
      </c>
      <c r="E36" s="63" t="n">
        <v>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8000</v>
      </c>
      <c r="E37" s="63" t="n">
        <v>8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8000</v>
      </c>
      <c r="E40" s="63" t="n">
        <v>8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23671.73</v>
      </c>
      <c r="E42" s="63" t="n">
        <v>435539.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5275.73</v>
      </c>
      <c r="E44" s="63" t="n">
        <v>80728.5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48396</v>
      </c>
      <c r="E45" s="63" t="n">
        <v>354811.3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993098.8</v>
      </c>
      <c r="E46" s="60" t="n">
        <v>6276848.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488448.8</v>
      </c>
      <c r="E50" s="63" t="n">
        <v>4772198.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377148.8</v>
      </c>
      <c r="E51" s="63" t="n">
        <v>4660898.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1300</v>
      </c>
      <c r="E53" s="63" t="n">
        <v>213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90000</v>
      </c>
      <c r="E54" s="63" t="n">
        <v>90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61650</v>
      </c>
      <c r="E76" s="63" t="n">
        <v>11616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2000</v>
      </c>
      <c r="E77" s="63" t="n">
        <v>3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129650</v>
      </c>
      <c r="E78" s="63" t="n">
        <v>112965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3000</v>
      </c>
      <c r="E80" s="63" t="n">
        <v>34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30000</v>
      </c>
      <c r="E81" s="63" t="n">
        <v>3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43000</v>
      </c>
      <c r="E151" s="60" t="n">
        <v>2897154.1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253000</v>
      </c>
      <c r="E152" s="63" t="n">
        <v>2458637.8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10000</v>
      </c>
      <c r="E153" s="63" t="n">
        <v>1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1095637.8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3000</v>
      </c>
      <c r="E157" s="63" t="n">
        <v>10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90000</v>
      </c>
      <c r="E158" s="63" t="n">
        <v>438516.2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0000</v>
      </c>
      <c r="E161" s="63" t="n">
        <v>40083.95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0</v>
      </c>
      <c r="E162" s="63" t="n">
        <v>104989.5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0</v>
      </c>
      <c r="E163" s="63" t="n">
        <v>93442.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200706.06</v>
      </c>
      <c r="E166" s="60" t="n">
        <v>13386275.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715820.13</v>
      </c>
      <c r="E167" s="63" t="n">
        <v>2712920.1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07651.22</v>
      </c>
      <c r="E168" s="63" t="n">
        <v>2104751.2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08168.91</v>
      </c>
      <c r="E169" s="63" t="n">
        <v>608168.9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3840.54</v>
      </c>
      <c r="E170" s="63" t="n">
        <v>176795.3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3840.54</v>
      </c>
      <c r="E171" s="63" t="n">
        <v>176795.3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831054.1</v>
      </c>
      <c r="E172" s="63" t="n">
        <v>8762389.1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9383</v>
      </c>
      <c r="E173" s="63" t="n">
        <v>186906.7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651671.1</v>
      </c>
      <c r="E174" s="63" t="n">
        <v>8575482.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59670</v>
      </c>
      <c r="E175" s="63" t="n">
        <v>1374533.7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78250</v>
      </c>
      <c r="E176" s="63" t="n">
        <v>981638.9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4860</v>
      </c>
      <c r="E177" s="63" t="n">
        <v>14486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0660</v>
      </c>
      <c r="E178" s="63" t="n">
        <v>1066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34900</v>
      </c>
      <c r="E179" s="63" t="n">
        <v>1372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91000</v>
      </c>
      <c r="E180" s="63" t="n">
        <v>100124.78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7592</v>
      </c>
      <c r="E187" s="63" t="n">
        <v>6759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7592</v>
      </c>
      <c r="E192" s="63" t="n">
        <v>6759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7145.09</v>
      </c>
      <c r="E198" s="63" t="n">
        <v>47145.0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8000</v>
      </c>
      <c r="E200" s="63" t="n">
        <v>18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9145.09</v>
      </c>
      <c r="E202" s="63" t="n">
        <v>29145.0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05584.2</v>
      </c>
      <c r="E203" s="63" t="n">
        <v>2449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65684.2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0000</v>
      </c>
      <c r="E206" s="63" t="n">
        <v>9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9400</v>
      </c>
      <c r="E207" s="63" t="n">
        <v>994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500</v>
      </c>
      <c r="E209" s="63" t="n">
        <v>55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898098.8</v>
      </c>
      <c r="E210" s="60" t="n">
        <v>6313975.3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878098.8</v>
      </c>
      <c r="E214" s="63" t="n">
        <v>6283975.3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89957.8</v>
      </c>
      <c r="E215" s="63" t="n">
        <v>5495834.3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81300</v>
      </c>
      <c r="E216" s="63" t="n">
        <v>5813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6841</v>
      </c>
      <c r="E217" s="63" t="n">
        <v>20684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00</v>
      </c>
      <c r="E221" s="63" t="n">
        <v>20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2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10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10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7459</v>
      </c>
      <c r="E300" s="60" t="n">
        <v>7745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7459</v>
      </c>
      <c r="E307" s="63" t="n">
        <v>7745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7459</v>
      </c>
      <c r="E308" s="63" t="n">
        <v>7745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43000</v>
      </c>
      <c r="E325" s="60" t="n">
        <v>289093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253000</v>
      </c>
      <c r="E326" s="63" t="n">
        <v>2437310.3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10000</v>
      </c>
      <c r="E327" s="63" t="n">
        <v>1313449.4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969360.9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15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3000</v>
      </c>
      <c r="E331" s="63" t="n">
        <v>10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90000</v>
      </c>
      <c r="E332" s="63" t="n">
        <v>453622.6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0000</v>
      </c>
      <c r="E334" s="63" t="n">
        <v>41124.9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0</v>
      </c>
      <c r="E336" s="63" t="n">
        <v>119024.4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000</v>
      </c>
      <c r="E337" s="63" t="n">
        <v>93473.2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1969263.86</v>
      </c>
      <c r="E342" s="73" t="n">
        <f aca="false">E340+E341+E4+E16+E23+E46+E85+E126+E145+E148+E151</f>
        <v>23472924.2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1969263.86</v>
      </c>
      <c r="E343" s="76" t="n">
        <f aca="false">E166+E210+E259+E300+E319+E322+E325</f>
        <v>22818642.8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