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281476</v>
      </c>
      <c r="E4" s="60" t="n">
        <v>14511842.9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914155</v>
      </c>
      <c r="E5" s="63" t="n">
        <v>12993095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909655</v>
      </c>
      <c r="E6" s="63" t="n">
        <v>12988595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67321</v>
      </c>
      <c r="E13" s="63" t="n">
        <v>1518747.3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67321</v>
      </c>
      <c r="E14" s="63" t="n">
        <v>1518747.3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20312</v>
      </c>
      <c r="E16" s="60" t="n">
        <v>369804.4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20312</v>
      </c>
      <c r="E17" s="63" t="n">
        <v>369804.4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93312</v>
      </c>
      <c r="E18" s="63" t="n">
        <v>342804.4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00</v>
      </c>
      <c r="E19" s="63" t="n">
        <v>5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4500</v>
      </c>
      <c r="E21" s="63" t="n">
        <v>24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000</v>
      </c>
      <c r="E22" s="63" t="n">
        <v>200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65236</v>
      </c>
      <c r="E23" s="60" t="n">
        <v>2846791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16400</v>
      </c>
      <c r="E24" s="63" t="n">
        <v>1317313.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65400</v>
      </c>
      <c r="E26" s="63" t="n">
        <v>1156015.0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1000</v>
      </c>
      <c r="E27" s="63" t="n">
        <v>161298.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34000</v>
      </c>
      <c r="E28" s="63" t="n">
        <v>949846.9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34000</v>
      </c>
      <c r="E30" s="63" t="n">
        <v>949846.9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500</v>
      </c>
      <c r="E33" s="63" t="n">
        <v>5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500</v>
      </c>
      <c r="E36" s="63" t="n">
        <v>5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</v>
      </c>
      <c r="E37" s="63" t="n">
        <v>1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00</v>
      </c>
      <c r="E40" s="63" t="n">
        <v>1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09236</v>
      </c>
      <c r="E42" s="63" t="n">
        <v>574031.2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8016</v>
      </c>
      <c r="E44" s="63" t="n">
        <v>136456.3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11220</v>
      </c>
      <c r="E45" s="63" t="n">
        <v>437574.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023500</v>
      </c>
      <c r="E46" s="60" t="n">
        <v>3325237.9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0000</v>
      </c>
      <c r="E50" s="63" t="n">
        <v>480185.8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0000</v>
      </c>
      <c r="E51" s="63" t="n">
        <v>480185.8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17000</v>
      </c>
      <c r="E76" s="63" t="n">
        <v>161863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617000</v>
      </c>
      <c r="E78" s="63" t="n">
        <v>1618632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06500</v>
      </c>
      <c r="E80" s="63" t="n">
        <v>1226420.0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0</v>
      </c>
      <c r="E81" s="63" t="n">
        <v>219920.0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6500</v>
      </c>
      <c r="E84" s="63" t="n">
        <v>10065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715000</v>
      </c>
      <c r="E151" s="60" t="n">
        <v>2819820.3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55000</v>
      </c>
      <c r="E152" s="63" t="n">
        <v>955013.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</v>
      </c>
      <c r="E153" s="63" t="n">
        <v>10013.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60000</v>
      </c>
      <c r="E158" s="63" t="n">
        <v>1864806.8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0</v>
      </c>
      <c r="E162" s="63" t="n">
        <v>154989.5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0</v>
      </c>
      <c r="E163" s="63" t="n">
        <v>268001.0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410000</v>
      </c>
      <c r="E164" s="63" t="n">
        <v>1441816.2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418719</v>
      </c>
      <c r="E166" s="60" t="n">
        <v>15056545.8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92911.83</v>
      </c>
      <c r="E167" s="63" t="n">
        <v>2805998.1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78576.29</v>
      </c>
      <c r="E168" s="63" t="n">
        <v>2174018.8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4335.54</v>
      </c>
      <c r="E169" s="63" t="n">
        <v>631979.2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6600.14</v>
      </c>
      <c r="E170" s="63" t="n">
        <v>202627.6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6600.14</v>
      </c>
      <c r="E171" s="63" t="n">
        <v>202627.6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959737</v>
      </c>
      <c r="E172" s="63" t="n">
        <v>9271344.4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7138</v>
      </c>
      <c r="E173" s="63" t="n">
        <v>364405.9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742599</v>
      </c>
      <c r="E174" s="63" t="n">
        <v>8906938.4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80410</v>
      </c>
      <c r="E175" s="63" t="n">
        <v>1601200.3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33600</v>
      </c>
      <c r="E176" s="63" t="n">
        <v>1281631.7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3150</v>
      </c>
      <c r="E177" s="63" t="n">
        <v>80470.9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5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95960</v>
      </c>
      <c r="E179" s="63" t="n">
        <v>131397.4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102700</v>
      </c>
      <c r="E180" s="63" t="n">
        <v>102700.22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2469</v>
      </c>
      <c r="E187" s="63" t="n">
        <v>198053.7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2469</v>
      </c>
      <c r="E192" s="63" t="n">
        <v>198053.7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38440.3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38440.3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96591.03</v>
      </c>
      <c r="E203" s="63" t="n">
        <v>938881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68091.03</v>
      </c>
      <c r="E204" s="63" t="n">
        <v>3828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00</v>
      </c>
      <c r="E206" s="63" t="n">
        <v>10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7500</v>
      </c>
      <c r="E207" s="63" t="n">
        <v>127468.1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1000</v>
      </c>
      <c r="E209" s="63" t="n">
        <v>328613.0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038605</v>
      </c>
      <c r="E210" s="60" t="n">
        <v>6533186.4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98605</v>
      </c>
      <c r="E214" s="63" t="n">
        <v>6421242.2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13505</v>
      </c>
      <c r="E215" s="63" t="n">
        <v>6108387.5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49680.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5100</v>
      </c>
      <c r="E217" s="63" t="n">
        <v>263174.2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0</v>
      </c>
      <c r="E221" s="63" t="n">
        <v>61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20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41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25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1250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0000</v>
      </c>
      <c r="E253" s="63" t="n">
        <v>38444.1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0000</v>
      </c>
      <c r="E257" s="63" t="n">
        <v>20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18444.1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33200</v>
      </c>
      <c r="E300" s="60" t="n">
        <v>355947.4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3200</v>
      </c>
      <c r="E307" s="63" t="n">
        <v>355947.4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3200</v>
      </c>
      <c r="E308" s="63" t="n">
        <v>355947.4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150000</v>
      </c>
      <c r="E316" s="60" t="n">
        <v>15000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150000</v>
      </c>
      <c r="E317" s="63" t="n">
        <v>15000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150000</v>
      </c>
      <c r="E318" s="63" t="n">
        <v>15000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2715000</v>
      </c>
      <c r="E322" s="60" t="n">
        <v>3037707.67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2165000</v>
      </c>
      <c r="E323" s="63" t="n">
        <v>2225857.12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1220000</v>
      </c>
      <c r="E324" s="63" t="n">
        <v>1220013.5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890000</v>
      </c>
      <c r="E325" s="63" t="n">
        <v>950843.62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50000</v>
      </c>
      <c r="E326" s="63" t="n">
        <v>5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00</v>
      </c>
      <c r="E328" s="63" t="n">
        <v>50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550000</v>
      </c>
      <c r="E329" s="63" t="n">
        <v>811850.5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150000</v>
      </c>
      <c r="E333" s="63" t="n">
        <v>315323.4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200000</v>
      </c>
      <c r="E334" s="63" t="n">
        <v>296527.09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200000</v>
      </c>
      <c r="E335" s="63" t="n">
        <v>20000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0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17555524</v>
      </c>
      <c r="E339" s="73" t="n">
        <f aca="false">E337+E338+E4+E16+E23+E46+E85+E126+E145+E148+E151</f>
        <v>24023497.14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17555524</v>
      </c>
      <c r="E340" s="76" t="n">
        <f aca="false">E166+E210+E259+E300+E316+E319+E322</f>
        <v>25133387.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7-01-14T08:06:25Z</dcterms:modified>
  <cp:revision>0</cp:revision>
  <dc:subject/>
  <dc:title/>
</cp:coreProperties>
</file>