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357837</v>
      </c>
      <c r="E4" s="60" t="n">
        <v>10727105.0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039837</v>
      </c>
      <c r="E5" s="63" t="n">
        <v>9409105.0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035337</v>
      </c>
      <c r="E6" s="63" t="n">
        <v>9404605.0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18000</v>
      </c>
      <c r="E13" s="63" t="n">
        <v>1318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18000</v>
      </c>
      <c r="E14" s="63" t="n">
        <v>1318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20744</v>
      </c>
      <c r="E16" s="60" t="n">
        <v>422427.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20744</v>
      </c>
      <c r="E17" s="63" t="n">
        <v>422427.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74212</v>
      </c>
      <c r="E18" s="63" t="n">
        <v>375895.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200</v>
      </c>
      <c r="E19" s="63" t="n">
        <v>2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6332</v>
      </c>
      <c r="E20" s="63" t="n">
        <v>4633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401843.39</v>
      </c>
      <c r="E23" s="60" t="n">
        <v>2555374.3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37780</v>
      </c>
      <c r="E24" s="63" t="n">
        <v>1241310.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5780</v>
      </c>
      <c r="E26" s="63" t="n">
        <v>1079310.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2000</v>
      </c>
      <c r="E27" s="63" t="n">
        <v>1620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57000</v>
      </c>
      <c r="E28" s="63" t="n">
        <v>707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47000</v>
      </c>
      <c r="E30" s="63" t="n">
        <v>697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0000</v>
      </c>
      <c r="E31" s="63" t="n">
        <v>10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370</v>
      </c>
      <c r="E37" s="63" t="n">
        <v>537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370</v>
      </c>
      <c r="E40" s="63" t="n">
        <v>537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01393.39</v>
      </c>
      <c r="E42" s="63" t="n">
        <v>601393.4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5816</v>
      </c>
      <c r="E44" s="63" t="n">
        <v>4581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55577.39</v>
      </c>
      <c r="E45" s="63" t="n">
        <v>555577.4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404000</v>
      </c>
      <c r="E46" s="60" t="n">
        <v>3504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216000</v>
      </c>
      <c r="E50" s="63" t="n">
        <v>2316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216000</v>
      </c>
      <c r="E51" s="63" t="n">
        <v>2316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975000</v>
      </c>
      <c r="E76" s="63" t="n">
        <v>97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500</v>
      </c>
      <c r="E77" s="63" t="n">
        <v>7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967500</v>
      </c>
      <c r="E78" s="63" t="n">
        <v>9675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13000</v>
      </c>
      <c r="E80" s="63" t="n">
        <v>21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0</v>
      </c>
      <c r="E81" s="63" t="n">
        <v>20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02000</v>
      </c>
      <c r="E151" s="60" t="n">
        <v>28020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210000</v>
      </c>
      <c r="E152" s="63" t="n">
        <v>221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10000</v>
      </c>
      <c r="E153" s="63" t="n">
        <v>1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0000</v>
      </c>
      <c r="E157" s="63" t="n">
        <v>6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92000</v>
      </c>
      <c r="E158" s="63" t="n">
        <v>592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2000</v>
      </c>
      <c r="E161" s="63" t="n">
        <v>4200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0</v>
      </c>
      <c r="E162" s="63" t="n">
        <v>15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0</v>
      </c>
      <c r="E163" s="63" t="n">
        <v>20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972549.39</v>
      </c>
      <c r="E166" s="60" t="n">
        <v>12762925.8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507891.26</v>
      </c>
      <c r="E167" s="63" t="n">
        <v>2547124.0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70735.82</v>
      </c>
      <c r="E168" s="63" t="n">
        <v>1943445.8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37155.44</v>
      </c>
      <c r="E169" s="63" t="n">
        <v>603678.1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4783.39</v>
      </c>
      <c r="E170" s="63" t="n">
        <v>192872.4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4783.39</v>
      </c>
      <c r="E171" s="63" t="n">
        <v>192872.4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180144.81</v>
      </c>
      <c r="E172" s="63" t="n">
        <v>7869379.7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02573</v>
      </c>
      <c r="E173" s="63" t="n">
        <v>239585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977571.81</v>
      </c>
      <c r="E174" s="63" t="n">
        <v>7629794.4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45310.86</v>
      </c>
      <c r="E175" s="63" t="n">
        <v>1427998.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59068.86</v>
      </c>
      <c r="E176" s="63" t="n">
        <v>1134452.0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3600</v>
      </c>
      <c r="E177" s="63" t="n">
        <v>6361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0</v>
      </c>
      <c r="E178" s="63" t="n">
        <v>5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6842</v>
      </c>
      <c r="E179" s="63" t="n">
        <v>134136.3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90800</v>
      </c>
      <c r="E180" s="63" t="n">
        <v>908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9835</v>
      </c>
      <c r="E187" s="63" t="n">
        <v>8983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9835</v>
      </c>
      <c r="E192" s="63" t="n">
        <v>8983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250</v>
      </c>
      <c r="E198" s="63" t="n">
        <v>525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400</v>
      </c>
      <c r="E200" s="63" t="n">
        <v>24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850</v>
      </c>
      <c r="E202" s="63" t="n">
        <v>28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69334.07</v>
      </c>
      <c r="E203" s="63" t="n">
        <v>630466.2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54034.07</v>
      </c>
      <c r="E204" s="63" t="n">
        <v>38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00</v>
      </c>
      <c r="E206" s="63" t="n">
        <v>8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1700</v>
      </c>
      <c r="E207" s="63" t="n">
        <v>8378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3600</v>
      </c>
      <c r="E209" s="63" t="n">
        <v>86686.2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346280.61</v>
      </c>
      <c r="E210" s="60" t="n">
        <v>4016329.4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290280.61</v>
      </c>
      <c r="E214" s="63" t="n">
        <v>3960329.4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275180.61</v>
      </c>
      <c r="E215" s="63" t="n">
        <v>3945229.4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000</v>
      </c>
      <c r="E216" s="63" t="n">
        <v>10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100</v>
      </c>
      <c r="E217" s="63" t="n">
        <v>51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6000</v>
      </c>
      <c r="E221" s="63" t="n">
        <v>56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6000</v>
      </c>
      <c r="E222" s="63" t="n">
        <v>36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2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5700</v>
      </c>
      <c r="E300" s="60" t="n">
        <v>2657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5700</v>
      </c>
      <c r="E307" s="63" t="n">
        <v>2657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5700</v>
      </c>
      <c r="E308" s="63" t="n">
        <v>2657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02000</v>
      </c>
      <c r="E325" s="60" t="n">
        <v>2998525.5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210000</v>
      </c>
      <c r="E326" s="63" t="n">
        <v>2304672.7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10000</v>
      </c>
      <c r="E327" s="63" t="n">
        <v>121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984672.7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0000</v>
      </c>
      <c r="E331" s="63" t="n">
        <v>6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92000</v>
      </c>
      <c r="E332" s="63" t="n">
        <v>693852.8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2000</v>
      </c>
      <c r="E334" s="63" t="n">
        <v>42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0</v>
      </c>
      <c r="E336" s="63" t="n">
        <v>176852.8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00</v>
      </c>
      <c r="E337" s="63" t="n">
        <v>275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5.6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536530</v>
      </c>
      <c r="E342" s="73" t="n">
        <f aca="false">E340+E341+E4+E16+E23+E46+E85+E126+E145+E148+E151</f>
        <v>20160907.0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536530</v>
      </c>
      <c r="E343" s="76" t="n">
        <f aca="false">E166+E210+E259+E300+E319+E322+E325</f>
        <v>20193480.8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0-01-03T10:42:52Z</dcterms:modified>
  <cp:revision>0</cp:revision>
  <dc:subject/>
  <dc:title/>
</cp:coreProperties>
</file>