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040957</v>
      </c>
      <c r="E4" s="60" t="n">
        <v>8937932.5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764557</v>
      </c>
      <c r="E5" s="63" t="n">
        <v>7661532.5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760057</v>
      </c>
      <c r="E6" s="63" t="n">
        <v>7657032.5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76400</v>
      </c>
      <c r="E13" s="63" t="n">
        <v>12764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76400</v>
      </c>
      <c r="E14" s="63" t="n">
        <v>12764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99268</v>
      </c>
      <c r="E16" s="60" t="n">
        <v>3992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99268</v>
      </c>
      <c r="E17" s="63" t="n">
        <v>3992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54712</v>
      </c>
      <c r="E18" s="63" t="n">
        <v>35471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4556</v>
      </c>
      <c r="E20" s="63" t="n">
        <v>44556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805954.92</v>
      </c>
      <c r="E23" s="60" t="n">
        <v>2743609.67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75990</v>
      </c>
      <c r="E24" s="63" t="n">
        <v>1376351.7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49990</v>
      </c>
      <c r="E26" s="63" t="n">
        <v>1050351.7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26000</v>
      </c>
      <c r="E27" s="63" t="n">
        <v>32600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57000</v>
      </c>
      <c r="E28" s="63" t="n">
        <v>656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47000</v>
      </c>
      <c r="E30" s="63" t="n">
        <v>646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0000</v>
      </c>
      <c r="E31" s="63" t="n">
        <v>10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370</v>
      </c>
      <c r="E37" s="63" t="n">
        <v>537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370</v>
      </c>
      <c r="E40" s="63" t="n">
        <v>537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667294.92</v>
      </c>
      <c r="E42" s="63" t="n">
        <v>705587.9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6977.87</v>
      </c>
      <c r="E44" s="63" t="n">
        <v>87270.8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00317.05</v>
      </c>
      <c r="E45" s="63" t="n">
        <v>618317.0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73000</v>
      </c>
      <c r="E46" s="60" t="n">
        <v>267300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39500</v>
      </c>
      <c r="E50" s="63" t="n">
        <v>10395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44000</v>
      </c>
      <c r="E51" s="63" t="n">
        <v>944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5500</v>
      </c>
      <c r="E53" s="63" t="n">
        <v>55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90000</v>
      </c>
      <c r="E54" s="63" t="n">
        <v>90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360500</v>
      </c>
      <c r="E76" s="63" t="n">
        <v>13605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2000</v>
      </c>
      <c r="E77" s="63" t="n">
        <v>3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328500</v>
      </c>
      <c r="E78" s="63" t="n">
        <v>13285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73000</v>
      </c>
      <c r="E80" s="63" t="n">
        <v>27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60000</v>
      </c>
      <c r="E81" s="63" t="n">
        <v>26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00000</v>
      </c>
      <c r="E151" s="60" t="n">
        <v>28000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260000</v>
      </c>
      <c r="E152" s="63" t="n">
        <v>226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0000</v>
      </c>
      <c r="E153" s="63" t="n">
        <v>1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0000</v>
      </c>
      <c r="E157" s="63" t="n">
        <v>1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40000</v>
      </c>
      <c r="E158" s="63" t="n">
        <v>540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0</v>
      </c>
      <c r="E161" s="63" t="n">
        <v>4000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0</v>
      </c>
      <c r="E162" s="63" t="n">
        <v>10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0</v>
      </c>
      <c r="E163" s="63" t="n">
        <v>20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292469.92</v>
      </c>
      <c r="E166" s="60" t="n">
        <v>11863950.3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609432.3</v>
      </c>
      <c r="E167" s="63" t="n">
        <v>2575332.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47380.16</v>
      </c>
      <c r="E168" s="63" t="n">
        <v>2013280.1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62052.14</v>
      </c>
      <c r="E169" s="63" t="n">
        <v>562052.1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0613.05</v>
      </c>
      <c r="E170" s="63" t="n">
        <v>180613.1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0613.05</v>
      </c>
      <c r="E171" s="63" t="n">
        <v>180613.1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232714.81</v>
      </c>
      <c r="E172" s="63" t="n">
        <v>7228214.81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97173</v>
      </c>
      <c r="E173" s="63" t="n">
        <v>19717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035541.81</v>
      </c>
      <c r="E174" s="63" t="n">
        <v>7031041.8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72116</v>
      </c>
      <c r="E175" s="63" t="n">
        <v>117211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64750</v>
      </c>
      <c r="E176" s="63" t="n">
        <v>86475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98600</v>
      </c>
      <c r="E177" s="63" t="n">
        <v>986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5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2766</v>
      </c>
      <c r="E179" s="63" t="n">
        <v>11276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1000</v>
      </c>
      <c r="E180" s="63" t="n">
        <v>910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73516</v>
      </c>
      <c r="E187" s="63" t="n">
        <v>7351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73516</v>
      </c>
      <c r="E192" s="63" t="n">
        <v>7351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5550</v>
      </c>
      <c r="E198" s="63" t="n">
        <v>1555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400</v>
      </c>
      <c r="E200" s="63" t="n">
        <v>24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150</v>
      </c>
      <c r="E202" s="63" t="n">
        <v>1315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08527.76</v>
      </c>
      <c r="E203" s="63" t="n">
        <v>618608.1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798527.76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0</v>
      </c>
      <c r="E206" s="63" t="n">
        <v>8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2400</v>
      </c>
      <c r="E207" s="63" t="n">
        <v>9538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7600</v>
      </c>
      <c r="E209" s="63" t="n">
        <v>63221.1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557421.68</v>
      </c>
      <c r="E210" s="60" t="n">
        <v>2702002.5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497382.58</v>
      </c>
      <c r="E214" s="63" t="n">
        <v>2641963.4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452282.58</v>
      </c>
      <c r="E215" s="63" t="n">
        <v>2596863.4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5500</v>
      </c>
      <c r="E216" s="63" t="n">
        <v>155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9600</v>
      </c>
      <c r="E217" s="63" t="n">
        <v>2960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60039.1</v>
      </c>
      <c r="E221" s="63" t="n">
        <v>60039.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0039.1</v>
      </c>
      <c r="E222" s="63" t="n">
        <v>20039.1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40000</v>
      </c>
      <c r="E226" s="63" t="n">
        <v>4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71535</v>
      </c>
      <c r="E300" s="60" t="n">
        <v>71535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71535</v>
      </c>
      <c r="E307" s="63" t="n">
        <v>7153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71535</v>
      </c>
      <c r="E308" s="63" t="n">
        <v>7153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00000</v>
      </c>
      <c r="E325" s="60" t="n">
        <v>280000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260000</v>
      </c>
      <c r="E326" s="63" t="n">
        <v>226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0000</v>
      </c>
      <c r="E327" s="63" t="n">
        <v>121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89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0000</v>
      </c>
      <c r="E331" s="63" t="n">
        <v>11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40000</v>
      </c>
      <c r="E332" s="63" t="n">
        <v>540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0</v>
      </c>
      <c r="E334" s="63" t="n">
        <v>40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0</v>
      </c>
      <c r="E336" s="63" t="n">
        <v>10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00</v>
      </c>
      <c r="E337" s="63" t="n">
        <v>20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246.6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871426.6</v>
      </c>
      <c r="E342" s="73" t="n">
        <f aca="false">E340+E341+E4+E16+E23+E46+E85+E126+E145+E148+E151</f>
        <v>17703810.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871426.6</v>
      </c>
      <c r="E343" s="76" t="n">
        <f aca="false">E166+E210+E259+E300+E319+E322+E325</f>
        <v>17587487.9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0-12-31T12:43:35Z</dcterms:modified>
  <cp:revision>0</cp:revision>
  <dc:subject/>
  <dc:title/>
</cp:coreProperties>
</file>