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32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9022557</v>
      </c>
      <c r="E4" s="60" t="n">
        <v>950760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7729557</v>
      </c>
      <c r="E5" s="63" t="n">
        <v>821460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7725057</v>
      </c>
      <c r="E6" s="63" t="n">
        <v>821010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4500</v>
      </c>
      <c r="E9" s="63" t="n">
        <v>450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293000</v>
      </c>
      <c r="E13" s="63" t="n">
        <v>129300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293000</v>
      </c>
      <c r="E14" s="63" t="n">
        <v>129300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496392</v>
      </c>
      <c r="E16" s="60" t="n">
        <v>555665.4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496392</v>
      </c>
      <c r="E17" s="63" t="n">
        <v>555665.4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31572</v>
      </c>
      <c r="E18" s="63" t="n">
        <v>458590.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64820</v>
      </c>
      <c r="E20" s="63" t="n">
        <v>97075.16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472560.28</v>
      </c>
      <c r="E23" s="60" t="n">
        <v>2802248.3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525890</v>
      </c>
      <c r="E24" s="63" t="n">
        <v>1541311.1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144016</v>
      </c>
      <c r="E26" s="63" t="n">
        <v>1149437.1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81874</v>
      </c>
      <c r="E27" s="63" t="n">
        <v>39187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22000</v>
      </c>
      <c r="E28" s="63" t="n">
        <v>799182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497000</v>
      </c>
      <c r="E30" s="63" t="n">
        <v>774182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25000</v>
      </c>
      <c r="E31" s="63" t="n">
        <v>2500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5</v>
      </c>
      <c r="E33" s="63" t="n">
        <v>1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5</v>
      </c>
      <c r="E36" s="63" t="n">
        <v>15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8000</v>
      </c>
      <c r="E37" s="63" t="n">
        <v>15819.51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8000</v>
      </c>
      <c r="E40" s="63" t="n">
        <v>15819.51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16655.28</v>
      </c>
      <c r="E42" s="63" t="n">
        <v>445920.6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8259.28</v>
      </c>
      <c r="E44" s="63" t="n">
        <v>81227.5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48396</v>
      </c>
      <c r="E45" s="63" t="n">
        <v>364693.1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5332900</v>
      </c>
      <c r="E46" s="60" t="n">
        <v>5634148.4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4393900</v>
      </c>
      <c r="E50" s="63" t="n">
        <v>4695148.4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4242000</v>
      </c>
      <c r="E51" s="63" t="n">
        <v>4543248.4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61900</v>
      </c>
      <c r="E53" s="63" t="n">
        <v>619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90000</v>
      </c>
      <c r="E54" s="63" t="n">
        <v>9000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96000</v>
      </c>
      <c r="E76" s="63" t="n">
        <v>596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32000</v>
      </c>
      <c r="E77" s="63" t="n">
        <v>32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564000</v>
      </c>
      <c r="E78" s="63" t="n">
        <v>5640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43000</v>
      </c>
      <c r="E80" s="63" t="n">
        <v>343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30000</v>
      </c>
      <c r="E81" s="63" t="n">
        <v>33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3000</v>
      </c>
      <c r="E84" s="63" t="n">
        <v>13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50000</v>
      </c>
      <c r="E145" s="60" t="n">
        <v>15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50000</v>
      </c>
      <c r="E146" s="63" t="n">
        <v>15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50000</v>
      </c>
      <c r="E147" s="63" t="n">
        <v>15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650000</v>
      </c>
      <c r="E151" s="60" t="n">
        <v>2650000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260000</v>
      </c>
      <c r="E152" s="63" t="n">
        <v>2260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210000</v>
      </c>
      <c r="E153" s="63" t="n">
        <v>121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890000</v>
      </c>
      <c r="E154" s="63" t="n">
        <v>890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0</v>
      </c>
      <c r="E155" s="63" t="n">
        <v>5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10000</v>
      </c>
      <c r="E157" s="63" t="n">
        <v>110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90000</v>
      </c>
      <c r="E158" s="63" t="n">
        <v>3900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40000</v>
      </c>
      <c r="E161" s="63" t="n">
        <v>4000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000</v>
      </c>
      <c r="E162" s="63" t="n">
        <v>10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50000</v>
      </c>
      <c r="E163" s="63" t="n">
        <v>5000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00000</v>
      </c>
      <c r="E164" s="63" t="n">
        <v>200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2175993.5</v>
      </c>
      <c r="E166" s="60" t="n">
        <v>13189111.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613391.46</v>
      </c>
      <c r="E167" s="63" t="n">
        <v>2582934.9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043693.43</v>
      </c>
      <c r="E168" s="63" t="n">
        <v>2013236.8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69698.03</v>
      </c>
      <c r="E169" s="63" t="n">
        <v>569698.0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56075.81</v>
      </c>
      <c r="E170" s="63" t="n">
        <v>160391.0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56075.81</v>
      </c>
      <c r="E171" s="63" t="n">
        <v>160391.0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7129813</v>
      </c>
      <c r="E172" s="63" t="n">
        <v>7703119.1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82473</v>
      </c>
      <c r="E173" s="63" t="n">
        <v>232195.0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947340</v>
      </c>
      <c r="E174" s="63" t="n">
        <v>7470924.0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231250</v>
      </c>
      <c r="E175" s="63" t="n">
        <v>1967441.0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82750</v>
      </c>
      <c r="E176" s="63" t="n">
        <v>1044618.0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02600</v>
      </c>
      <c r="E177" s="63" t="n">
        <v>273473.9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5000</v>
      </c>
      <c r="E178" s="63" t="n">
        <v>191849.3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49900</v>
      </c>
      <c r="E179" s="63" t="n">
        <v>322889.27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91000</v>
      </c>
      <c r="E180" s="63" t="n">
        <v>134610.5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70617</v>
      </c>
      <c r="E187" s="63" t="n">
        <v>70617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70617</v>
      </c>
      <c r="E192" s="63" t="n">
        <v>70617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9650</v>
      </c>
      <c r="E198" s="63" t="n">
        <v>83599.2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0000</v>
      </c>
      <c r="E200" s="63" t="n">
        <v>44385.37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9650</v>
      </c>
      <c r="E202" s="63" t="n">
        <v>39213.83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945196.23</v>
      </c>
      <c r="E203" s="63" t="n">
        <v>621008.89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736796.23</v>
      </c>
      <c r="E204" s="63" t="n">
        <v>38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80000</v>
      </c>
      <c r="E206" s="63" t="n">
        <v>80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4400</v>
      </c>
      <c r="E207" s="63" t="n">
        <v>108399.56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44000</v>
      </c>
      <c r="E209" s="63" t="n">
        <v>52609.33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5206986.79</v>
      </c>
      <c r="E210" s="60" t="n">
        <v>4820205.8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5186986.79</v>
      </c>
      <c r="E214" s="63" t="n">
        <v>4684205.3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051186.79</v>
      </c>
      <c r="E215" s="63" t="n">
        <v>4418220.4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28800</v>
      </c>
      <c r="E216" s="63" t="n">
        <v>81118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07000</v>
      </c>
      <c r="E217" s="63" t="n">
        <v>184866.9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0000</v>
      </c>
      <c r="E221" s="63" t="n">
        <v>76039.1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56039.1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20000</v>
      </c>
      <c r="E226" s="63" t="n">
        <v>2000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59961.44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1000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49961.44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74434</v>
      </c>
      <c r="E300" s="60" t="n">
        <v>7443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74434</v>
      </c>
      <c r="E307" s="63" t="n">
        <v>7443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74434</v>
      </c>
      <c r="E308" s="63" t="n">
        <v>7443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50000</v>
      </c>
      <c r="E319" s="60" t="n">
        <v>15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50000</v>
      </c>
      <c r="E320" s="63" t="n">
        <v>15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50000</v>
      </c>
      <c r="E321" s="63" t="n">
        <v>15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650000</v>
      </c>
      <c r="E325" s="60" t="n">
        <v>2650000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260000</v>
      </c>
      <c r="E326" s="63" t="n">
        <v>226000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210000</v>
      </c>
      <c r="E327" s="63" t="n">
        <v>121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890000</v>
      </c>
      <c r="E328" s="63" t="n">
        <v>890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0</v>
      </c>
      <c r="E329" s="63" t="n">
        <v>5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10000</v>
      </c>
      <c r="E331" s="63" t="n">
        <v>110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90000</v>
      </c>
      <c r="E332" s="63" t="n">
        <v>39000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40000</v>
      </c>
      <c r="E334" s="63" t="n">
        <v>4000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0000</v>
      </c>
      <c r="E336" s="63" t="n">
        <v>100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50000</v>
      </c>
      <c r="E337" s="63" t="n">
        <v>5000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00000</v>
      </c>
      <c r="E338" s="63" t="n">
        <v>200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32418.22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586.79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0257414.29</v>
      </c>
      <c r="E342" s="73" t="n">
        <f aca="false">E340+E341+E4+E16+E23+E46+E85+E126+E145+E148+E151</f>
        <v>21299662.3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0257414.29</v>
      </c>
      <c r="E343" s="76" t="n">
        <f aca="false">E166+E210+E259+E300+E319+E322+E325</f>
        <v>20883751.0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 Notario</cp:lastModifiedBy>
  <cp:lastPrinted>2015-05-23T07:59:41Z</cp:lastPrinted>
  <dcterms:modified xsi:type="dcterms:W3CDTF">2021-12-30T13:19:23Z</dcterms:modified>
  <cp:revision>0</cp:revision>
  <dc:subject/>
  <dc:title/>
</cp:coreProperties>
</file>