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35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DATI CONSUNTIVI ANNO 2014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5039873.47</v>
      </c>
      <c r="H6" s="12" t="n">
        <v>5383409.17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4320923.97</v>
      </c>
      <c r="H7" s="12" t="n">
        <v>2533059.64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1195541.23</v>
      </c>
      <c r="H8" s="12" t="n">
        <v>1191158.72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10556338.67</v>
      </c>
      <c r="H9" s="16" t="n">
        <f aca="false">SUM(H6+H7+H8)</f>
        <v>9107627.53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146911.87</v>
      </c>
      <c r="H12" s="12" t="n">
        <v>197979.42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24884.72</v>
      </c>
      <c r="H13" s="12" t="n">
        <v>41873.45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1430.59</v>
      </c>
      <c r="H15" s="12" t="n">
        <v>1430.59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733564.5</v>
      </c>
      <c r="H16" s="12" t="n">
        <v>645104.08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906791.68</v>
      </c>
      <c r="H17" s="16" t="n">
        <f aca="false">SUM(H12:H16)</f>
        <v>886387.54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1209910.06</v>
      </c>
      <c r="H20" s="12" t="n">
        <v>1196991.89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217914.83</v>
      </c>
      <c r="H21" s="12" t="n">
        <v>216943.55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7746.64</v>
      </c>
      <c r="H22" s="12" t="n">
        <v>13390.1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20.67</v>
      </c>
      <c r="H23" s="12" t="n">
        <v>20.67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374253.39</v>
      </c>
      <c r="H24" s="12" t="n">
        <v>359403.25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1809845.59</v>
      </c>
      <c r="H25" s="16" t="n">
        <f aca="false">SUM(H20:H24)</f>
        <v>1786749.46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83585.58</v>
      </c>
      <c r="H28" s="12" t="n">
        <v>83585.58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11195</v>
      </c>
      <c r="H30" s="12" t="n">
        <v>105774.74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297027</v>
      </c>
      <c r="H32" s="12" t="n">
        <v>282083.63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391807.58</v>
      </c>
      <c r="H34" s="16" t="n">
        <f aca="false">SUM(H28:H33)</f>
        <v>471443.95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168303.8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168303.8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685854.48</v>
      </c>
      <c r="H43" s="16" t="n">
        <v>717721.54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14350638</v>
      </c>
      <c r="H45" s="16" t="n">
        <f aca="false">H43+H41+H34+H25+H17+H9</f>
        <v>13138233.82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2.3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15-05-26T12:57:34Z</dcterms:modified>
  <cp:revision>0</cp:revision>
  <dc:subject/>
  <dc:title/>
</cp:coreProperties>
</file>