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5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5212867.29</v>
      </c>
      <c r="H6" s="12" t="n">
        <v>5273875.69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3036442.16</v>
      </c>
      <c r="H7" s="12" t="n">
        <v>2750441.9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904709.55</v>
      </c>
      <c r="H8" s="12" t="n">
        <v>935738.6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9154019</v>
      </c>
      <c r="H9" s="16" t="n">
        <f aca="false">SUM(H6+H7+H8)</f>
        <v>8960056.19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90830.17</v>
      </c>
      <c r="H12" s="12" t="n">
        <v>90830.17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165119.2</v>
      </c>
      <c r="H13" s="12" t="n">
        <v>133001.52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1629.78</v>
      </c>
      <c r="H15" s="12" t="n">
        <v>1629.78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255701.51</v>
      </c>
      <c r="H16" s="12" t="n">
        <v>307153.05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513280.66</v>
      </c>
      <c r="H17" s="16" t="n">
        <f aca="false">SUM(H12:H16)</f>
        <v>532614.52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1413656.07</v>
      </c>
      <c r="H20" s="12" t="n">
        <v>1224648.26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214341.55</v>
      </c>
      <c r="H21" s="12" t="n">
        <v>220397.2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6257.4</v>
      </c>
      <c r="H22" s="12" t="n">
        <v>7124.29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20.54</v>
      </c>
      <c r="H23" s="12" t="n">
        <v>20.54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310896.3</v>
      </c>
      <c r="H24" s="12" t="n">
        <v>250820.56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1945171.86</v>
      </c>
      <c r="H25" s="16" t="n">
        <f aca="false">SUM(H20:H24)</f>
        <v>1703010.85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110333.37</v>
      </c>
      <c r="H28" s="12" t="n">
        <v>110333.37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104443.96</v>
      </c>
      <c r="H30" s="12" t="n">
        <v>89943.96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204850.49</v>
      </c>
      <c r="H32" s="12" t="n">
        <v>219793.86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419627.82</v>
      </c>
      <c r="H34" s="16" t="n">
        <f aca="false">SUM(H28:H33)</f>
        <v>420071.19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75294.76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75294.76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1601302.91</v>
      </c>
      <c r="H43" s="16" t="n">
        <v>1539645.27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13633402.25</v>
      </c>
      <c r="H45" s="16" t="n">
        <f aca="false">H43+H41+H34+H25+H17+H9</f>
        <v>13230692.78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 Notario</cp:lastModifiedBy>
  <cp:lastPrinted>2015-05-23T07:59:41Z</cp:lastPrinted>
  <dcterms:modified xsi:type="dcterms:W3CDTF">2016-04-28T16:55:39Z</dcterms:modified>
  <cp:revision>0</cp:revision>
  <dc:subject/>
  <dc:title/>
</cp:coreProperties>
</file>