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929467.3</v>
      </c>
      <c r="H7" s="38" t="n">
        <v>929467.3</v>
      </c>
      <c r="I7" s="38" t="n">
        <v>0</v>
      </c>
      <c r="J7" s="38" t="n">
        <v>0</v>
      </c>
      <c r="K7" s="38" t="n">
        <v>371138.25</v>
      </c>
      <c r="L7" s="38" t="n">
        <v>371138.25</v>
      </c>
      <c r="M7" s="38" t="n">
        <v>118425.23</v>
      </c>
      <c r="N7" s="38" t="n">
        <v>118425.23</v>
      </c>
      <c r="O7" s="38" t="n">
        <v>30303.93</v>
      </c>
      <c r="P7" s="38" t="n">
        <v>30303.93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130484.79</v>
      </c>
      <c r="V7" s="38" t="n">
        <v>130484.79</v>
      </c>
      <c r="W7" s="38" t="n">
        <v>171099.79</v>
      </c>
      <c r="X7" s="38" t="n">
        <v>171099.79</v>
      </c>
      <c r="Y7" s="38" t="n">
        <v>672979.08</v>
      </c>
      <c r="Z7" s="38" t="n">
        <v>672663.08</v>
      </c>
      <c r="AA7" s="38" t="n">
        <v>33336.66</v>
      </c>
      <c r="AB7" s="38" t="n">
        <v>33336.66</v>
      </c>
      <c r="AC7" s="38" t="n">
        <v>0</v>
      </c>
      <c r="AD7" s="38" t="n">
        <v>0</v>
      </c>
      <c r="AE7" s="39" t="n">
        <v>2457235.03</v>
      </c>
      <c r="AF7" s="39" t="n">
        <v>2456919.03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64483.91</v>
      </c>
      <c r="H8" s="38" t="n">
        <v>56832.69</v>
      </c>
      <c r="I8" s="38" t="n">
        <v>0</v>
      </c>
      <c r="J8" s="38" t="n">
        <v>0</v>
      </c>
      <c r="K8" s="38" t="n">
        <v>15891.93</v>
      </c>
      <c r="L8" s="38" t="n">
        <v>14605.84</v>
      </c>
      <c r="M8" s="38" t="n">
        <v>49211.07</v>
      </c>
      <c r="N8" s="38" t="n">
        <v>22833.79</v>
      </c>
      <c r="O8" s="38" t="n">
        <v>14519.6</v>
      </c>
      <c r="P8" s="38" t="n">
        <v>14817.97</v>
      </c>
      <c r="Q8" s="38" t="n">
        <v>209.96</v>
      </c>
      <c r="R8" s="38" t="n">
        <v>164.7</v>
      </c>
      <c r="S8" s="38" t="n">
        <v>0</v>
      </c>
      <c r="T8" s="38" t="n">
        <v>0</v>
      </c>
      <c r="U8" s="38" t="n">
        <v>140582.71</v>
      </c>
      <c r="V8" s="38" t="n">
        <v>66621.6</v>
      </c>
      <c r="W8" s="38" t="n">
        <v>3452.25</v>
      </c>
      <c r="X8" s="38" t="n">
        <v>6314.01</v>
      </c>
      <c r="Y8" s="38" t="n">
        <v>8128.5</v>
      </c>
      <c r="Z8" s="38" t="n">
        <v>9045.75</v>
      </c>
      <c r="AA8" s="38" t="n">
        <v>756.4</v>
      </c>
      <c r="AB8" s="38" t="n">
        <v>756.4</v>
      </c>
      <c r="AC8" s="38" t="n">
        <v>0</v>
      </c>
      <c r="AD8" s="38" t="n">
        <v>0</v>
      </c>
      <c r="AE8" s="39" t="n">
        <v>297236.33</v>
      </c>
      <c r="AF8" s="39" t="n">
        <v>191992.75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703958.45</v>
      </c>
      <c r="H9" s="38" t="n">
        <v>599183</v>
      </c>
      <c r="I9" s="38" t="n">
        <v>0</v>
      </c>
      <c r="J9" s="38" t="n">
        <v>0</v>
      </c>
      <c r="K9" s="38" t="n">
        <v>97558.96</v>
      </c>
      <c r="L9" s="38" t="n">
        <v>91159.66</v>
      </c>
      <c r="M9" s="38" t="n">
        <v>1049724.29</v>
      </c>
      <c r="N9" s="38" t="n">
        <v>1034094.09</v>
      </c>
      <c r="O9" s="38" t="n">
        <v>91909.4</v>
      </c>
      <c r="P9" s="38" t="n">
        <v>103413.89</v>
      </c>
      <c r="Q9" s="38" t="n">
        <v>290365.86</v>
      </c>
      <c r="R9" s="38" t="n">
        <v>305040.02</v>
      </c>
      <c r="S9" s="38" t="n">
        <v>0</v>
      </c>
      <c r="T9" s="38" t="n">
        <v>0</v>
      </c>
      <c r="U9" s="38" t="n">
        <v>759584.36</v>
      </c>
      <c r="V9" s="38" t="n">
        <v>711000.01</v>
      </c>
      <c r="W9" s="38" t="n">
        <v>3011793.45</v>
      </c>
      <c r="X9" s="38" t="n">
        <v>2869330.26</v>
      </c>
      <c r="Y9" s="38" t="n">
        <v>423992.11</v>
      </c>
      <c r="Z9" s="38" t="n">
        <v>377293.89</v>
      </c>
      <c r="AA9" s="38" t="n">
        <v>17191.2</v>
      </c>
      <c r="AB9" s="38" t="n">
        <v>25598.64</v>
      </c>
      <c r="AC9" s="38" t="n">
        <v>0</v>
      </c>
      <c r="AD9" s="38" t="n">
        <v>0</v>
      </c>
      <c r="AE9" s="39" t="n">
        <v>6446078.08</v>
      </c>
      <c r="AF9" s="39" t="n">
        <v>6116113.46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6708.49</v>
      </c>
      <c r="H10" s="38" t="n">
        <v>11104.79</v>
      </c>
      <c r="I10" s="38" t="n">
        <v>0</v>
      </c>
      <c r="J10" s="38" t="n">
        <v>0</v>
      </c>
      <c r="K10" s="38" t="n">
        <v>51416.68</v>
      </c>
      <c r="L10" s="38" t="n">
        <v>51623.14</v>
      </c>
      <c r="M10" s="38" t="n">
        <v>0</v>
      </c>
      <c r="N10" s="38" t="n">
        <v>0</v>
      </c>
      <c r="O10" s="38" t="n">
        <v>792.52</v>
      </c>
      <c r="P10" s="38" t="n">
        <v>4736.05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50710.4</v>
      </c>
      <c r="Z10" s="38" t="n">
        <v>50052.4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19628.09</v>
      </c>
      <c r="AF10" s="39" t="n">
        <v>117516.38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1230.67</v>
      </c>
      <c r="H11" s="38" t="n">
        <v>30461.54</v>
      </c>
      <c r="I11" s="38" t="n">
        <v>0</v>
      </c>
      <c r="J11" s="38" t="n">
        <v>0</v>
      </c>
      <c r="K11" s="38" t="n">
        <v>25000</v>
      </c>
      <c r="L11" s="38" t="n">
        <v>103635.36</v>
      </c>
      <c r="M11" s="38" t="n">
        <v>153208.44</v>
      </c>
      <c r="N11" s="38" t="n">
        <v>133370.22</v>
      </c>
      <c r="O11" s="38" t="n">
        <v>32604.34</v>
      </c>
      <c r="P11" s="38" t="n">
        <v>11391.5</v>
      </c>
      <c r="Q11" s="38" t="n">
        <v>37455.1</v>
      </c>
      <c r="R11" s="38" t="n">
        <v>24567.2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36128.5</v>
      </c>
      <c r="X11" s="38" t="n">
        <v>57261.73</v>
      </c>
      <c r="Y11" s="38" t="n">
        <v>904171.83</v>
      </c>
      <c r="Z11" s="38" t="n">
        <v>901241.74</v>
      </c>
      <c r="AA11" s="38" t="n">
        <v>88778.83</v>
      </c>
      <c r="AB11" s="38" t="n">
        <v>47116.93</v>
      </c>
      <c r="AC11" s="38" t="n">
        <v>0</v>
      </c>
      <c r="AD11" s="38" t="n">
        <v>0</v>
      </c>
      <c r="AE11" s="39" t="n">
        <v>1308577.71</v>
      </c>
      <c r="AF11" s="39" t="n">
        <v>1309046.22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597.88</v>
      </c>
      <c r="H12" s="38" t="n">
        <v>1597.88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1888.68</v>
      </c>
      <c r="N12" s="38" t="n">
        <v>31888.68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88921.64</v>
      </c>
      <c r="V12" s="38" t="n">
        <v>88921.64</v>
      </c>
      <c r="W12" s="38" t="n">
        <v>56047.55</v>
      </c>
      <c r="X12" s="38" t="n">
        <v>56047.55</v>
      </c>
      <c r="Y12" s="38" t="n">
        <v>8674.22</v>
      </c>
      <c r="Z12" s="38" t="n">
        <v>8674.22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87129.97</v>
      </c>
      <c r="AF12" s="39" t="n">
        <v>187129.97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76622.13</v>
      </c>
      <c r="H13" s="38" t="n">
        <v>76717.29</v>
      </c>
      <c r="I13" s="38" t="n">
        <v>0</v>
      </c>
      <c r="J13" s="38" t="n">
        <v>0</v>
      </c>
      <c r="K13" s="38" t="n">
        <v>24380.13</v>
      </c>
      <c r="L13" s="38" t="n">
        <v>24461.44</v>
      </c>
      <c r="M13" s="38" t="n">
        <v>7766.89</v>
      </c>
      <c r="N13" s="38" t="n">
        <v>7766.89</v>
      </c>
      <c r="O13" s="38" t="n">
        <v>4262.82</v>
      </c>
      <c r="P13" s="38" t="n">
        <v>3330.03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8314.14</v>
      </c>
      <c r="V13" s="38" t="n">
        <v>8314.14</v>
      </c>
      <c r="W13" s="38" t="n">
        <v>11329.98</v>
      </c>
      <c r="X13" s="38" t="n">
        <v>11329.98</v>
      </c>
      <c r="Y13" s="38" t="n">
        <v>29206.82</v>
      </c>
      <c r="Z13" s="38" t="n">
        <v>29206.82</v>
      </c>
      <c r="AA13" s="38" t="n">
        <v>2217.22</v>
      </c>
      <c r="AB13" s="38" t="n">
        <v>2217.22</v>
      </c>
      <c r="AC13" s="38" t="n">
        <v>0</v>
      </c>
      <c r="AD13" s="38" t="n">
        <v>0</v>
      </c>
      <c r="AE13" s="39" t="n">
        <v>164100.13</v>
      </c>
      <c r="AF13" s="39" t="n">
        <v>163343.81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02322.64</v>
      </c>
      <c r="H14" s="38" t="n">
        <v>93662.09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364811.99</v>
      </c>
      <c r="X14" s="38" t="n">
        <v>410298.92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467134.63</v>
      </c>
      <c r="AF14" s="39" t="n">
        <v>503961.01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926391.47</v>
      </c>
      <c r="H18" s="39" t="n">
        <v>1799026.58</v>
      </c>
      <c r="I18" s="39" t="n">
        <v>0</v>
      </c>
      <c r="J18" s="39" t="n">
        <v>0</v>
      </c>
      <c r="K18" s="39" t="n">
        <v>585385.95</v>
      </c>
      <c r="L18" s="39" t="n">
        <v>656623.69</v>
      </c>
      <c r="M18" s="39" t="n">
        <v>1410224.6</v>
      </c>
      <c r="N18" s="39" t="n">
        <v>1348378.9</v>
      </c>
      <c r="O18" s="39" t="n">
        <v>174392.61</v>
      </c>
      <c r="P18" s="39" t="n">
        <v>167993.37</v>
      </c>
      <c r="Q18" s="39" t="n">
        <v>328030.92</v>
      </c>
      <c r="R18" s="39" t="n">
        <v>329771.92</v>
      </c>
      <c r="S18" s="39" t="n">
        <v>0</v>
      </c>
      <c r="T18" s="39" t="n">
        <v>0</v>
      </c>
      <c r="U18" s="39" t="n">
        <v>1127887.64</v>
      </c>
      <c r="V18" s="39" t="n">
        <v>1005342.18</v>
      </c>
      <c r="W18" s="39" t="n">
        <v>3654663.51</v>
      </c>
      <c r="X18" s="39" t="n">
        <v>3581682.24</v>
      </c>
      <c r="Y18" s="39" t="n">
        <v>2097862.96</v>
      </c>
      <c r="Z18" s="39" t="n">
        <v>2048177.9</v>
      </c>
      <c r="AA18" s="39" t="n">
        <v>142280.31</v>
      </c>
      <c r="AB18" s="39" t="n">
        <v>109025.85</v>
      </c>
      <c r="AC18" s="39" t="n">
        <v>0</v>
      </c>
      <c r="AD18" s="39" t="n">
        <v>0</v>
      </c>
      <c r="AE18" s="39" t="n">
        <v>11447119.97</v>
      </c>
      <c r="AF18" s="39" t="n">
        <v>11046022.63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352823.26</v>
      </c>
      <c r="N19" s="38" t="n">
        <v>367777.1</v>
      </c>
      <c r="O19" s="38" t="n">
        <v>25498.32</v>
      </c>
      <c r="P19" s="38" t="n">
        <v>0</v>
      </c>
      <c r="Q19" s="38" t="n">
        <v>5731.56</v>
      </c>
      <c r="R19" s="38" t="n">
        <v>0</v>
      </c>
      <c r="S19" s="38" t="n">
        <v>0</v>
      </c>
      <c r="T19" s="38" t="n">
        <v>0</v>
      </c>
      <c r="U19" s="38" t="n">
        <v>94437.79</v>
      </c>
      <c r="V19" s="38" t="n">
        <v>108749.45</v>
      </c>
      <c r="W19" s="38" t="n">
        <v>35806.17</v>
      </c>
      <c r="X19" s="38" t="n">
        <v>14241.05</v>
      </c>
      <c r="Y19" s="38" t="n">
        <v>14531.34</v>
      </c>
      <c r="Z19" s="38" t="n">
        <v>104737.88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528828.44</v>
      </c>
      <c r="AF19" s="39" t="n">
        <v>595505.48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54159.88</v>
      </c>
      <c r="H23" s="38" t="n">
        <v>14183.84</v>
      </c>
      <c r="I23" s="38" t="n">
        <v>0</v>
      </c>
      <c r="J23" s="38" t="n">
        <v>0</v>
      </c>
      <c r="K23" s="38" t="n">
        <v>99744.25</v>
      </c>
      <c r="L23" s="38" t="n">
        <v>6100</v>
      </c>
      <c r="M23" s="38" t="n">
        <v>21136.05</v>
      </c>
      <c r="N23" s="38" t="n">
        <v>15909.2</v>
      </c>
      <c r="O23" s="38" t="n">
        <v>0</v>
      </c>
      <c r="P23" s="38" t="n">
        <v>0</v>
      </c>
      <c r="Q23" s="38" t="n">
        <v>10402.99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22805.46</v>
      </c>
      <c r="Z23" s="38" t="n">
        <v>2865.78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208248.63</v>
      </c>
      <c r="AF23" s="39" t="n">
        <v>39058.82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28280.86</v>
      </c>
      <c r="X24" s="38" t="n">
        <v>16173.58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28280.86</v>
      </c>
      <c r="AF24" s="39" t="n">
        <v>16173.58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2800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16321.98</v>
      </c>
      <c r="X25" s="38" t="n">
        <v>3821.98</v>
      </c>
      <c r="Y25" s="38" t="n">
        <v>22620</v>
      </c>
      <c r="Z25" s="38" t="n">
        <v>2262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66941.98</v>
      </c>
      <c r="AF25" s="39" t="n">
        <v>26441.98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54159.88</v>
      </c>
      <c r="H29" s="39" t="n">
        <v>14183.84</v>
      </c>
      <c r="I29" s="39" t="n">
        <v>0</v>
      </c>
      <c r="J29" s="39" t="n">
        <v>0</v>
      </c>
      <c r="K29" s="39" t="n">
        <v>99744.25</v>
      </c>
      <c r="L29" s="39" t="n">
        <v>6100</v>
      </c>
      <c r="M29" s="39" t="n">
        <v>401959.31</v>
      </c>
      <c r="N29" s="39" t="n">
        <v>383686.3</v>
      </c>
      <c r="O29" s="39" t="n">
        <v>25498.32</v>
      </c>
      <c r="P29" s="39" t="n">
        <v>0</v>
      </c>
      <c r="Q29" s="39" t="n">
        <v>16134.55</v>
      </c>
      <c r="R29" s="39" t="n">
        <v>0</v>
      </c>
      <c r="S29" s="39" t="n">
        <v>0</v>
      </c>
      <c r="T29" s="39" t="n">
        <v>0</v>
      </c>
      <c r="U29" s="39" t="n">
        <v>94437.79</v>
      </c>
      <c r="V29" s="39" t="n">
        <v>108749.45</v>
      </c>
      <c r="W29" s="39" t="n">
        <v>80409.01</v>
      </c>
      <c r="X29" s="39" t="n">
        <v>34236.61</v>
      </c>
      <c r="Y29" s="39" t="n">
        <v>59956.8</v>
      </c>
      <c r="Z29" s="39" t="n">
        <v>130223.66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832299.91</v>
      </c>
      <c r="AF29" s="39" t="n">
        <v>677179.86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77611.09</v>
      </c>
      <c r="H30" s="39" t="n">
        <v>277611.09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77611.09</v>
      </c>
      <c r="AF30" s="39" t="n">
        <v>277611.09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601302.91</v>
      </c>
      <c r="H31" s="39" t="n">
        <v>1441795.83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601302.91</v>
      </c>
      <c r="AF31" s="39" t="n">
        <v>1441795.83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3859465.35</v>
      </c>
      <c r="H32" s="50" t="n">
        <v>3532617.34</v>
      </c>
      <c r="I32" s="50" t="n">
        <v>0</v>
      </c>
      <c r="J32" s="50" t="n">
        <v>0</v>
      </c>
      <c r="K32" s="50" t="n">
        <v>685130.2</v>
      </c>
      <c r="L32" s="50" t="n">
        <v>662723.69</v>
      </c>
      <c r="M32" s="50" t="n">
        <v>1812183.91</v>
      </c>
      <c r="N32" s="50" t="n">
        <v>1732065.2</v>
      </c>
      <c r="O32" s="50" t="n">
        <v>199890.93</v>
      </c>
      <c r="P32" s="50" t="n">
        <v>167993.37</v>
      </c>
      <c r="Q32" s="50" t="n">
        <v>344165.47</v>
      </c>
      <c r="R32" s="50" t="n">
        <v>329771.92</v>
      </c>
      <c r="S32" s="50" t="n">
        <v>0</v>
      </c>
      <c r="T32" s="50" t="n">
        <v>0</v>
      </c>
      <c r="U32" s="50" t="n">
        <v>1222325.43</v>
      </c>
      <c r="V32" s="50" t="n">
        <v>1114091.63</v>
      </c>
      <c r="W32" s="50" t="n">
        <v>3735072.52</v>
      </c>
      <c r="X32" s="50" t="n">
        <v>3615918.85</v>
      </c>
      <c r="Y32" s="50" t="n">
        <v>2157819.76</v>
      </c>
      <c r="Z32" s="50" t="n">
        <v>2178401.56</v>
      </c>
      <c r="AA32" s="50" t="n">
        <v>142280.31</v>
      </c>
      <c r="AB32" s="50" t="n">
        <v>109025.85</v>
      </c>
      <c r="AC32" s="50" t="n">
        <v>0</v>
      </c>
      <c r="AD32" s="50" t="n">
        <v>0</v>
      </c>
      <c r="AE32" s="39" t="n">
        <v>14158333.88</v>
      </c>
      <c r="AF32" s="39" t="n">
        <v>13442609.41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6-04-28T16:55:57Z</dcterms:modified>
  <cp:revision>0</cp:revision>
  <dc:subject/>
  <dc:title/>
</cp:coreProperties>
</file>