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PCI" sheetId="2" state="visible" r:id="rId3"/>
    <sheet name="DN" sheetId="3" state="visible" r:id="rId4"/>
    <sheet name="MSI" sheetId="4" state="visible" r:id="rId5"/>
    <sheet name="PSDI" sheetId="5" state="visible" r:id="rId6"/>
    <sheet name="Ind. Vol." sheetId="6" state="visible" r:id="rId7"/>
    <sheet name="PLI" sheetId="7" state="visible" r:id="rId8"/>
    <sheet name="PRI" sheetId="8" state="visible" r:id="rId9"/>
    <sheet name="PSI" sheetId="9" state="visible" r:id="rId10"/>
    <sheet name="DC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9">
  <si>
    <t xml:space="preserve">RIEPILOGO GENERALE VOTANTI - ELEZIONI COMUNALI 15-05-1978</t>
  </si>
  <si>
    <t xml:space="preserve">Num. Seg.</t>
  </si>
  <si>
    <t xml:space="preserve">ISCRITTI</t>
  </si>
  <si>
    <t xml:space="preserve">VOTANTI</t>
  </si>
  <si>
    <t xml:space="preserve">VOTI SCRUTINATI</t>
  </si>
  <si>
    <t xml:space="preserve">P.C.I.</t>
  </si>
  <si>
    <t xml:space="preserve">D.N.</t>
  </si>
  <si>
    <t xml:space="preserve">M.S.I.</t>
  </si>
  <si>
    <t xml:space="preserve">PSDI</t>
  </si>
  <si>
    <t xml:space="preserve">Ind. Volp.</t>
  </si>
  <si>
    <t xml:space="preserve">PLI</t>
  </si>
  <si>
    <t xml:space="preserve">PRI</t>
  </si>
  <si>
    <t xml:space="preserve">PSI</t>
  </si>
  <si>
    <t xml:space="preserve">D.C.</t>
  </si>
  <si>
    <t xml:space="preserve">M</t>
  </si>
  <si>
    <t xml:space="preserve">F</t>
  </si>
  <si>
    <t xml:space="preserve">T</t>
  </si>
  <si>
    <t xml:space="preserve">Tot.</t>
  </si>
  <si>
    <t xml:space="preserve">Val.</t>
  </si>
  <si>
    <t xml:space="preserve">N.Val.</t>
  </si>
  <si>
    <t xml:space="preserve">Voti</t>
  </si>
  <si>
    <t xml:space="preserve">%</t>
  </si>
  <si>
    <t xml:space="preserve">Lista  Partito Comunista Italiano</t>
  </si>
  <si>
    <t xml:space="preserve">Candidato</t>
  </si>
  <si>
    <t xml:space="preserve">Seggi</t>
  </si>
  <si>
    <t xml:space="preserve">Totali</t>
  </si>
  <si>
    <t xml:space="preserve"> VOTI DI LISTA</t>
  </si>
  <si>
    <t xml:space="preserve">Gilardoni Francesco</t>
  </si>
  <si>
    <t xml:space="preserve">Goia Francesco</t>
  </si>
  <si>
    <t xml:space="preserve">Musolino Vincenzo</t>
  </si>
  <si>
    <t xml:space="preserve">Bianco Roberto</t>
  </si>
  <si>
    <t xml:space="preserve">Brusamonti Mario</t>
  </si>
  <si>
    <t xml:space="preserve">Pajetta Luisa Gaspara in Goia</t>
  </si>
  <si>
    <t xml:space="preserve">Rubiola Guglielmo</t>
  </si>
  <si>
    <t xml:space="preserve">Busi Silvana in Bianchi</t>
  </si>
  <si>
    <t xml:space="preserve">Albino Antonio</t>
  </si>
  <si>
    <t xml:space="preserve">Cerutti Gabriella</t>
  </si>
  <si>
    <t xml:space="preserve">Corna Giovanni Battista</t>
  </si>
  <si>
    <t xml:space="preserve">Covre Maria Silvana in Divizia</t>
  </si>
  <si>
    <t xml:space="preserve">Demaria Giuseppe</t>
  </si>
  <si>
    <t xml:space="preserve">Linguanotto Lino</t>
  </si>
  <si>
    <t xml:space="preserve">Mana Giovanni Battista</t>
  </si>
  <si>
    <t xml:space="preserve">Mancin Adriano</t>
  </si>
  <si>
    <t xml:space="preserve">Rizzi Ciro</t>
  </si>
  <si>
    <t xml:space="preserve">Rodio Giuseppe</t>
  </si>
  <si>
    <t xml:space="preserve">Valeriano Vittorio</t>
  </si>
  <si>
    <t xml:space="preserve">Viola Severino</t>
  </si>
  <si>
    <t xml:space="preserve">  TOTALE PREFERENZE</t>
  </si>
  <si>
    <t xml:space="preserve">  PREF. ATTRIBUITE (%)</t>
  </si>
  <si>
    <t xml:space="preserve">Nota: era possibile esprimere più di una preferenza</t>
  </si>
  <si>
    <t xml:space="preserve">in rosso i candidati eletti consiglieri</t>
  </si>
  <si>
    <t xml:space="preserve">in verde i subentrati nel corso della consiliatura</t>
  </si>
  <si>
    <t xml:space="preserve">Lista  Democrazia Nazionale</t>
  </si>
  <si>
    <t xml:space="preserve">Aprile Mario</t>
  </si>
  <si>
    <t xml:space="preserve">Buttiglione Alessio</t>
  </si>
  <si>
    <t xml:space="preserve">Cicilioni Giuseppe</t>
  </si>
  <si>
    <t xml:space="preserve">Contaldo Roberto</t>
  </si>
  <si>
    <t xml:space="preserve">Conteduca Antonio</t>
  </si>
  <si>
    <t xml:space="preserve">Di Fazio Raffaele</t>
  </si>
  <si>
    <t xml:space="preserve">Iannice Antonio</t>
  </si>
  <si>
    <t xml:space="preserve">Manieri Orazio</t>
  </si>
  <si>
    <t xml:space="preserve">Porta Giovanni</t>
  </si>
  <si>
    <t xml:space="preserve">Lista  Movimento Sociale Italiano</t>
  </si>
  <si>
    <t xml:space="preserve">Antinoro Michele</t>
  </si>
  <si>
    <t xml:space="preserve">Francini Paolo</t>
  </si>
  <si>
    <t xml:space="preserve">Pogliano Ferruccio</t>
  </si>
  <si>
    <t xml:space="preserve">Abate Daga Roberto</t>
  </si>
  <si>
    <t xml:space="preserve">Ottonaro Luigi</t>
  </si>
  <si>
    <t xml:space="preserve">Barchi Giovanni</t>
  </si>
  <si>
    <t xml:space="preserve">Berardo Alfredo</t>
  </si>
  <si>
    <t xml:space="preserve">Braghin Valmore</t>
  </si>
  <si>
    <t xml:space="preserve">Bresciani Pietro</t>
  </si>
  <si>
    <t xml:space="preserve">Chinetti Carlo</t>
  </si>
  <si>
    <t xml:space="preserve">Cipriani Francesco</t>
  </si>
  <si>
    <t xml:space="preserve">De Stefano Serafino</t>
  </si>
  <si>
    <t xml:space="preserve">Fanolla Rosina</t>
  </si>
  <si>
    <t xml:space="preserve">Ferocino Francesco</t>
  </si>
  <si>
    <t xml:space="preserve">Gucciardino Calogero</t>
  </si>
  <si>
    <t xml:space="preserve">Lucante Maria Teresa</t>
  </si>
  <si>
    <t xml:space="preserve">Massano Massimo</t>
  </si>
  <si>
    <t xml:space="preserve">Prandi Giuseppe</t>
  </si>
  <si>
    <t xml:space="preserve">Pillola Giuseppe</t>
  </si>
  <si>
    <t xml:space="preserve">Vinardi Giovanni</t>
  </si>
  <si>
    <t xml:space="preserve">Lista  Partito Socialista Democratico Italiano</t>
  </si>
  <si>
    <t xml:space="preserve">Picat-Re Giovanni</t>
  </si>
  <si>
    <t xml:space="preserve">Pane Gualtiero</t>
  </si>
  <si>
    <t xml:space="preserve">Bagatin Arrigo</t>
  </si>
  <si>
    <t xml:space="preserve">Bianchi Giovanni</t>
  </si>
  <si>
    <t xml:space="preserve">Camoletto Aldo</t>
  </si>
  <si>
    <t xml:space="preserve">Cenni Francesco</t>
  </si>
  <si>
    <t xml:space="preserve">Chiadò Cutin Giovanni</t>
  </si>
  <si>
    <t xml:space="preserve">Favarato Gerardo</t>
  </si>
  <si>
    <t xml:space="preserve">Ferrero Bruna ved. Ferrero Merl.</t>
  </si>
  <si>
    <t xml:space="preserve">Gentina Giovanni</t>
  </si>
  <si>
    <t xml:space="preserve">Giraldo Aldo</t>
  </si>
  <si>
    <t xml:space="preserve">Guerrieri Giuseppe Vincenzo Fer.</t>
  </si>
  <si>
    <t xml:space="preserve">La Russa Salvatore</t>
  </si>
  <si>
    <t xml:space="preserve">Musso Armando</t>
  </si>
  <si>
    <t xml:space="preserve">Nasi Antonio</t>
  </si>
  <si>
    <t xml:space="preserve">Ponti Luigi</t>
  </si>
  <si>
    <t xml:space="preserve">Ravella Alberto</t>
  </si>
  <si>
    <t xml:space="preserve">Testù Aldo</t>
  </si>
  <si>
    <t xml:space="preserve">Toso Luciano</t>
  </si>
  <si>
    <t xml:space="preserve">Zanotto Antonio</t>
  </si>
  <si>
    <t xml:space="preserve">Lista  Indipendenti Volpianesi</t>
  </si>
  <si>
    <t xml:space="preserve">Bertetto Domenico Luciano</t>
  </si>
  <si>
    <t xml:space="preserve">Cagna Vallino Igino</t>
  </si>
  <si>
    <t xml:space="preserve">Cenni Angelo Paolo</t>
  </si>
  <si>
    <t xml:space="preserve">Cerutti Paolo</t>
  </si>
  <si>
    <t xml:space="preserve">Cicorello Giuseppe</t>
  </si>
  <si>
    <t xml:space="preserve">Coriasso Luigi</t>
  </si>
  <si>
    <t xml:space="preserve">Crivellaro Giuseppe</t>
  </si>
  <si>
    <t xml:space="preserve">D'Angelo Ferruccio</t>
  </si>
  <si>
    <t xml:space="preserve">Ferrero Merlino Antonio</t>
  </si>
  <si>
    <t xml:space="preserve">Furbatto Giovanni</t>
  </si>
  <si>
    <t xml:space="preserve">Giuliani Osvaldo</t>
  </si>
  <si>
    <t xml:space="preserve">Goia Giuseppe</t>
  </si>
  <si>
    <t xml:space="preserve">Landra Giovanni</t>
  </si>
  <si>
    <t xml:space="preserve">Maccone Elio</t>
  </si>
  <si>
    <t xml:space="preserve">Merlo Giancarlo</t>
  </si>
  <si>
    <t xml:space="preserve">Mucelli Salvatore</t>
  </si>
  <si>
    <t xml:space="preserve">Nasi Gianfranco</t>
  </si>
  <si>
    <t xml:space="preserve">Rapello Ernesto</t>
  </si>
  <si>
    <t xml:space="preserve">Rolle Giovanni</t>
  </si>
  <si>
    <t xml:space="preserve">Simondi Mario</t>
  </si>
  <si>
    <t xml:space="preserve">Lista  Partito Liberale Italiano</t>
  </si>
  <si>
    <t xml:space="preserve">Amateis Giovanni</t>
  </si>
  <si>
    <t xml:space="preserve">Borge Pietro</t>
  </si>
  <si>
    <t xml:space="preserve">Gargantini Isabella in Milanese</t>
  </si>
  <si>
    <t xml:space="preserve">Roter Paolo</t>
  </si>
  <si>
    <t xml:space="preserve">Barbero Paola</t>
  </si>
  <si>
    <t xml:space="preserve">Barra Domenico</t>
  </si>
  <si>
    <t xml:space="preserve">Dell'Angelo Mario</t>
  </si>
  <si>
    <t xml:space="preserve">Demarchi Enrico</t>
  </si>
  <si>
    <t xml:space="preserve">Feletig Alberto</t>
  </si>
  <si>
    <t xml:space="preserve">Gabola Francesco</t>
  </si>
  <si>
    <t xml:space="preserve">Giurisato Francesco</t>
  </si>
  <si>
    <t xml:space="preserve">Lusana Livia</t>
  </si>
  <si>
    <t xml:space="preserve">Marenco Long Vittorio</t>
  </si>
  <si>
    <t xml:space="preserve">Marietta Giorgio</t>
  </si>
  <si>
    <t xml:space="preserve">Neirotti Agostino</t>
  </si>
  <si>
    <t xml:space="preserve">Onnis Emanuele</t>
  </si>
  <si>
    <t xml:space="preserve">Pastore Benet Pietro</t>
  </si>
  <si>
    <t xml:space="preserve">Peveraro Paolo</t>
  </si>
  <si>
    <t xml:space="preserve">Pollovio Donatella</t>
  </si>
  <si>
    <t xml:space="preserve">Vinchi Roberto</t>
  </si>
  <si>
    <t xml:space="preserve">Lista  Partito Repubblicano Italiano</t>
  </si>
  <si>
    <t xml:space="preserve">Benedetto Enrico</t>
  </si>
  <si>
    <t xml:space="preserve">Benvignati Amedeo</t>
  </si>
  <si>
    <t xml:space="preserve">Cirio Andrea</t>
  </si>
  <si>
    <t xml:space="preserve">Comba Augusto</t>
  </si>
  <si>
    <t xml:space="preserve">Daniele Giacomo</t>
  </si>
  <si>
    <t xml:space="preserve">Ferrara Franco</t>
  </si>
  <si>
    <t xml:space="preserve">Foti Pietro</t>
  </si>
  <si>
    <t xml:space="preserve">Francini Sandro</t>
  </si>
  <si>
    <t xml:space="preserve">Galatola Giovanni</t>
  </si>
  <si>
    <t xml:space="preserve">Graziosi Antonio</t>
  </si>
  <si>
    <t xml:space="preserve">Grilli Anselmo</t>
  </si>
  <si>
    <t xml:space="preserve">La Pera Fausto</t>
  </si>
  <si>
    <t xml:space="preserve">Mori Carla in Nepote</t>
  </si>
  <si>
    <t xml:space="preserve">Mortara Enrico</t>
  </si>
  <si>
    <t xml:space="preserve">Puzzovio Roberto</t>
  </si>
  <si>
    <t xml:space="preserve">Rivera Pierina in Benuzzi</t>
  </si>
  <si>
    <t xml:space="preserve">Scovazzi Bruno</t>
  </si>
  <si>
    <t xml:space="preserve">Terzago Ernesto</t>
  </si>
  <si>
    <t xml:space="preserve">Vella Arcangelo</t>
  </si>
  <si>
    <t xml:space="preserve">Zannino Libero</t>
  </si>
  <si>
    <t xml:space="preserve">Lista  Partito Socialista Italiano</t>
  </si>
  <si>
    <t xml:space="preserve">Piffari Simeone</t>
  </si>
  <si>
    <t xml:space="preserve">Bertolotti Francesco</t>
  </si>
  <si>
    <t xml:space="preserve">Agostini Luciano</t>
  </si>
  <si>
    <t xml:space="preserve">Amateis Clemente</t>
  </si>
  <si>
    <t xml:space="preserve">Arnoletti Giovanni</t>
  </si>
  <si>
    <t xml:space="preserve">Aspromonte Giosafatte</t>
  </si>
  <si>
    <t xml:space="preserve">Bagnolesi Alfonso</t>
  </si>
  <si>
    <t xml:space="preserve">Berto Bruno</t>
  </si>
  <si>
    <t xml:space="preserve">Catanzariti Domenico</t>
  </si>
  <si>
    <t xml:space="preserve">Colaciccio Antonio</t>
  </si>
  <si>
    <t xml:space="preserve">Di Liberto Francesco</t>
  </si>
  <si>
    <t xml:space="preserve">Ferrero Giacomo</t>
  </si>
  <si>
    <t xml:space="preserve">Gensabella Maria Grazia in Ziggio.</t>
  </si>
  <si>
    <t xml:space="preserve">Marra Vincenza</t>
  </si>
  <si>
    <t xml:space="preserve">Perre Pasquale</t>
  </si>
  <si>
    <t xml:space="preserve">Piseddu Roberto</t>
  </si>
  <si>
    <t xml:space="preserve">Rosso Pietro</t>
  </si>
  <si>
    <t xml:space="preserve">Scagnetto Ruggero</t>
  </si>
  <si>
    <t xml:space="preserve">Scalabrino Rosangela</t>
  </si>
  <si>
    <t xml:space="preserve">Tavoliere Pietro</t>
  </si>
  <si>
    <t xml:space="preserve">Lista  Democrazia Cristiana</t>
  </si>
  <si>
    <t xml:space="preserve">Carletto Mario</t>
  </si>
  <si>
    <t xml:space="preserve">Camoletto Giuseppe</t>
  </si>
  <si>
    <t xml:space="preserve">Carrera Francesco</t>
  </si>
  <si>
    <t xml:space="preserve">Airola Nicola</t>
  </si>
  <si>
    <t xml:space="preserve">Amateis Antonio</t>
  </si>
  <si>
    <t xml:space="preserve">Amateis Gian Paolo</t>
  </si>
  <si>
    <t xml:space="preserve">Aspromonte Francesco</t>
  </si>
  <si>
    <t xml:space="preserve">Borge Giovanni</t>
  </si>
  <si>
    <t xml:space="preserve">Borghi Mirta in Debbia</t>
  </si>
  <si>
    <t xml:space="preserve">De Zuanne Olindo</t>
  </si>
  <si>
    <t xml:space="preserve">Divizia Anna Maria in Tozzi</t>
  </si>
  <si>
    <t xml:space="preserve">Ferrero Merlino Mario</t>
  </si>
  <si>
    <t xml:space="preserve">Ferrero Varsino Domenico</t>
  </si>
  <si>
    <t xml:space="preserve">Gallo Giovanni Angelo</t>
  </si>
  <si>
    <t xml:space="preserve">Gennari Fausto</t>
  </si>
  <si>
    <t xml:space="preserve">Granero Paolo</t>
  </si>
  <si>
    <t xml:space="preserve">Rolando Stefano</t>
  </si>
  <si>
    <t xml:space="preserve">Sucamiele Giuseppe</t>
  </si>
  <si>
    <t xml:space="preserve">Traversi Gesuino</t>
  </si>
  <si>
    <t xml:space="preserve">Zanconi Grazi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10"/>
      <name val="Verdana"/>
      <family val="2"/>
    </font>
    <font>
      <b val="true"/>
      <i val="true"/>
      <sz val="10"/>
      <color rgb="FF000080"/>
      <name val="Verdana"/>
      <family val="2"/>
    </font>
    <font>
      <b val="true"/>
      <i val="true"/>
      <sz val="10"/>
      <color rgb="FFFF000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000080"/>
      <name val="Verdana"/>
      <family val="2"/>
    </font>
    <font>
      <b val="true"/>
      <sz val="10"/>
      <color rgb="FFFF0000"/>
      <name val="Verdana"/>
      <family val="2"/>
    </font>
    <font>
      <b val="true"/>
      <sz val="8"/>
      <color rgb="FF000000"/>
      <name val="Verdana"/>
      <family val="2"/>
    </font>
    <font>
      <sz val="7.5"/>
      <color rgb="FF000000"/>
      <name val="Verdana"/>
      <family val="2"/>
    </font>
    <font>
      <b val="true"/>
      <sz val="9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sz val="10"/>
      <color rgb="FFFF0000"/>
      <name val="Arial"/>
      <family val="0"/>
    </font>
    <font>
      <b val="true"/>
      <sz val="8"/>
      <color rgb="FF008000"/>
      <name val="Verdana"/>
      <family val="2"/>
    </font>
    <font>
      <sz val="10"/>
      <color rgb="FF008000"/>
      <name val="Arial"/>
      <family val="0"/>
    </font>
    <font>
      <b val="true"/>
      <sz val="8"/>
      <color rgb="FF0000FF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4" min="2" style="1" width="7.14"/>
    <col collapsed="false" customWidth="true" hidden="false" outlineLevel="0" max="6" min="5" style="1" width="6.13"/>
    <col collapsed="false" customWidth="true" hidden="false" outlineLevel="0" max="8" min="7" style="1" width="9.56"/>
    <col collapsed="false" customWidth="true" hidden="false" outlineLevel="0" max="9" min="9" style="1" width="8.28"/>
    <col collapsed="false" customWidth="true" hidden="false" outlineLevel="0" max="10" min="10" style="1" width="9.56"/>
    <col collapsed="false" customWidth="true" hidden="false" outlineLevel="0" max="17" min="11" style="1" width="8.28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36.75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I2" s="5"/>
      <c r="J2" s="6" t="s">
        <v>5</v>
      </c>
      <c r="K2" s="7" t="s">
        <v>6</v>
      </c>
      <c r="L2" s="8" t="s">
        <v>7</v>
      </c>
      <c r="M2" s="9" t="s">
        <v>8</v>
      </c>
      <c r="N2" s="10" t="s">
        <v>9</v>
      </c>
      <c r="O2" s="11" t="s">
        <v>10</v>
      </c>
      <c r="P2" s="12" t="s">
        <v>11</v>
      </c>
      <c r="Q2" s="13" t="s">
        <v>12</v>
      </c>
      <c r="R2" s="14" t="s">
        <v>13</v>
      </c>
    </row>
    <row r="3" customFormat="false" ht="12.75" hidden="false" customHeight="false" outlineLevel="0" collapsed="false">
      <c r="A3" s="4"/>
      <c r="B3" s="15" t="s">
        <v>14</v>
      </c>
      <c r="C3" s="16" t="s">
        <v>15</v>
      </c>
      <c r="D3" s="17" t="s">
        <v>16</v>
      </c>
      <c r="E3" s="15" t="s">
        <v>14</v>
      </c>
      <c r="F3" s="16" t="s">
        <v>16</v>
      </c>
      <c r="G3" s="17" t="s">
        <v>17</v>
      </c>
      <c r="H3" s="5" t="s">
        <v>18</v>
      </c>
      <c r="I3" s="5" t="s">
        <v>19</v>
      </c>
      <c r="J3" s="6" t="s">
        <v>20</v>
      </c>
      <c r="K3" s="7" t="s">
        <v>20</v>
      </c>
      <c r="L3" s="8" t="s">
        <v>20</v>
      </c>
      <c r="M3" s="9" t="s">
        <v>20</v>
      </c>
      <c r="N3" s="10" t="s">
        <v>20</v>
      </c>
      <c r="O3" s="11" t="s">
        <v>20</v>
      </c>
      <c r="P3" s="12" t="s">
        <v>20</v>
      </c>
      <c r="Q3" s="13" t="s">
        <v>20</v>
      </c>
      <c r="R3" s="14" t="s">
        <v>20</v>
      </c>
    </row>
    <row r="4" customFormat="false" ht="12.75" hidden="false" customHeight="false" outlineLevel="0" collapsed="false">
      <c r="A4" s="18" t="n">
        <v>1</v>
      </c>
      <c r="B4" s="19" t="n">
        <v>273</v>
      </c>
      <c r="C4" s="20" t="n">
        <v>311</v>
      </c>
      <c r="D4" s="18" t="n">
        <f aca="false">SUM(B4:C4)</f>
        <v>584</v>
      </c>
      <c r="E4" s="19"/>
      <c r="F4" s="20"/>
      <c r="G4" s="18" t="n">
        <v>537</v>
      </c>
      <c r="H4" s="18" t="n">
        <v>516</v>
      </c>
      <c r="I4" s="18" t="n">
        <v>21</v>
      </c>
      <c r="J4" s="21" t="n">
        <v>156</v>
      </c>
      <c r="K4" s="22" t="n">
        <v>2</v>
      </c>
      <c r="L4" s="23" t="n">
        <v>13</v>
      </c>
      <c r="M4" s="24" t="n">
        <v>23</v>
      </c>
      <c r="N4" s="25" t="n">
        <v>26</v>
      </c>
      <c r="O4" s="26" t="n">
        <v>13</v>
      </c>
      <c r="P4" s="27" t="n">
        <v>10</v>
      </c>
      <c r="Q4" s="28" t="n">
        <v>35</v>
      </c>
      <c r="R4" s="29" t="n">
        <v>238</v>
      </c>
    </row>
    <row r="5" customFormat="false" ht="12.75" hidden="false" customHeight="false" outlineLevel="0" collapsed="false">
      <c r="A5" s="18" t="n">
        <v>2</v>
      </c>
      <c r="B5" s="19" t="n">
        <v>279</v>
      </c>
      <c r="C5" s="20" t="n">
        <v>314</v>
      </c>
      <c r="D5" s="18" t="n">
        <f aca="false">SUM(B5:C5)</f>
        <v>593</v>
      </c>
      <c r="E5" s="19"/>
      <c r="F5" s="20"/>
      <c r="G5" s="18" t="n">
        <v>551</v>
      </c>
      <c r="H5" s="18" t="n">
        <v>529</v>
      </c>
      <c r="I5" s="18" t="n">
        <v>22</v>
      </c>
      <c r="J5" s="21" t="n">
        <v>116</v>
      </c>
      <c r="K5" s="22" t="n">
        <v>4</v>
      </c>
      <c r="L5" s="23" t="n">
        <v>16</v>
      </c>
      <c r="M5" s="24" t="n">
        <v>18</v>
      </c>
      <c r="N5" s="25" t="n">
        <v>61</v>
      </c>
      <c r="O5" s="26" t="n">
        <v>10</v>
      </c>
      <c r="P5" s="27" t="n">
        <v>5</v>
      </c>
      <c r="Q5" s="28" t="n">
        <v>39</v>
      </c>
      <c r="R5" s="29" t="n">
        <v>260</v>
      </c>
    </row>
    <row r="6" customFormat="false" ht="12.75" hidden="false" customHeight="false" outlineLevel="0" collapsed="false">
      <c r="A6" s="18" t="n">
        <v>2</v>
      </c>
      <c r="B6" s="19" t="n">
        <v>273</v>
      </c>
      <c r="C6" s="20" t="n">
        <v>297</v>
      </c>
      <c r="D6" s="18" t="n">
        <f aca="false">SUM(B6:C6)</f>
        <v>570</v>
      </c>
      <c r="E6" s="19"/>
      <c r="F6" s="20"/>
      <c r="G6" s="18" t="n">
        <v>540</v>
      </c>
      <c r="H6" s="18" t="n">
        <v>522</v>
      </c>
      <c r="I6" s="18" t="n">
        <v>18</v>
      </c>
      <c r="J6" s="21" t="n">
        <v>133</v>
      </c>
      <c r="K6" s="22" t="n">
        <v>2</v>
      </c>
      <c r="L6" s="23" t="n">
        <v>12</v>
      </c>
      <c r="M6" s="24" t="n">
        <v>15</v>
      </c>
      <c r="N6" s="25" t="n">
        <v>46</v>
      </c>
      <c r="O6" s="26" t="n">
        <v>7</v>
      </c>
      <c r="P6" s="27" t="n">
        <v>13</v>
      </c>
      <c r="Q6" s="28" t="n">
        <v>72</v>
      </c>
      <c r="R6" s="29" t="n">
        <v>222</v>
      </c>
    </row>
    <row r="7" customFormat="false" ht="12.75" hidden="false" customHeight="false" outlineLevel="0" collapsed="false">
      <c r="A7" s="18" t="n">
        <v>4</v>
      </c>
      <c r="B7" s="19" t="n">
        <v>338</v>
      </c>
      <c r="C7" s="20" t="n">
        <v>334</v>
      </c>
      <c r="D7" s="18" t="n">
        <f aca="false">SUM(B7:C7)</f>
        <v>672</v>
      </c>
      <c r="E7" s="19"/>
      <c r="F7" s="20"/>
      <c r="G7" s="18" t="n">
        <v>636</v>
      </c>
      <c r="H7" s="18" t="n">
        <v>601</v>
      </c>
      <c r="I7" s="18" t="n">
        <v>35</v>
      </c>
      <c r="J7" s="21" t="n">
        <v>154</v>
      </c>
      <c r="K7" s="22" t="n">
        <v>7</v>
      </c>
      <c r="L7" s="23" t="n">
        <v>22</v>
      </c>
      <c r="M7" s="24" t="n">
        <v>41</v>
      </c>
      <c r="N7" s="25" t="n">
        <v>84</v>
      </c>
      <c r="O7" s="26" t="n">
        <v>11</v>
      </c>
      <c r="P7" s="27" t="n">
        <v>4</v>
      </c>
      <c r="Q7" s="28" t="n">
        <v>62</v>
      </c>
      <c r="R7" s="29" t="n">
        <v>216</v>
      </c>
    </row>
    <row r="8" customFormat="false" ht="12.75" hidden="false" customHeight="false" outlineLevel="0" collapsed="false">
      <c r="A8" s="18" t="n">
        <v>5</v>
      </c>
      <c r="B8" s="19" t="n">
        <v>213</v>
      </c>
      <c r="C8" s="20" t="n">
        <v>251</v>
      </c>
      <c r="D8" s="18" t="n">
        <f aca="false">SUM(B8:C8)</f>
        <v>464</v>
      </c>
      <c r="E8" s="19"/>
      <c r="F8" s="20"/>
      <c r="G8" s="18" t="n">
        <v>428</v>
      </c>
      <c r="H8" s="18" t="n">
        <v>400</v>
      </c>
      <c r="I8" s="18" t="n">
        <v>28</v>
      </c>
      <c r="J8" s="21" t="n">
        <v>104</v>
      </c>
      <c r="K8" s="22" t="n">
        <v>5</v>
      </c>
      <c r="L8" s="23" t="n">
        <v>12</v>
      </c>
      <c r="M8" s="24" t="n">
        <v>21</v>
      </c>
      <c r="N8" s="25" t="n">
        <v>49</v>
      </c>
      <c r="O8" s="26" t="n">
        <v>9</v>
      </c>
      <c r="P8" s="27" t="n">
        <v>9</v>
      </c>
      <c r="Q8" s="28" t="n">
        <v>38</v>
      </c>
      <c r="R8" s="29" t="n">
        <v>153</v>
      </c>
    </row>
    <row r="9" customFormat="false" ht="12.75" hidden="false" customHeight="false" outlineLevel="0" collapsed="false">
      <c r="A9" s="18" t="n">
        <v>6</v>
      </c>
      <c r="B9" s="19" t="n">
        <v>275</v>
      </c>
      <c r="C9" s="20" t="n">
        <v>286</v>
      </c>
      <c r="D9" s="18" t="n">
        <f aca="false">SUM(B9:C9)</f>
        <v>561</v>
      </c>
      <c r="E9" s="19"/>
      <c r="F9" s="20"/>
      <c r="G9" s="18" t="n">
        <v>524</v>
      </c>
      <c r="H9" s="18" t="n">
        <v>499</v>
      </c>
      <c r="I9" s="18" t="n">
        <v>25</v>
      </c>
      <c r="J9" s="21" t="n">
        <v>114</v>
      </c>
      <c r="K9" s="22" t="n">
        <v>2</v>
      </c>
      <c r="L9" s="23" t="n">
        <v>17</v>
      </c>
      <c r="M9" s="24" t="n">
        <v>29</v>
      </c>
      <c r="N9" s="25" t="n">
        <v>49</v>
      </c>
      <c r="O9" s="26" t="n">
        <v>9</v>
      </c>
      <c r="P9" s="27" t="n">
        <v>2</v>
      </c>
      <c r="Q9" s="28" t="n">
        <v>46</v>
      </c>
      <c r="R9" s="29" t="n">
        <v>231</v>
      </c>
    </row>
    <row r="10" customFormat="false" ht="12.75" hidden="false" customHeight="false" outlineLevel="0" collapsed="false">
      <c r="A10" s="18" t="n">
        <v>7</v>
      </c>
      <c r="B10" s="19" t="n">
        <v>306</v>
      </c>
      <c r="C10" s="20" t="n">
        <v>299</v>
      </c>
      <c r="D10" s="18" t="n">
        <f aca="false">SUM(B10:C10)</f>
        <v>605</v>
      </c>
      <c r="E10" s="19"/>
      <c r="F10" s="20"/>
      <c r="G10" s="18" t="n">
        <v>571</v>
      </c>
      <c r="H10" s="18" t="n">
        <v>537</v>
      </c>
      <c r="I10" s="18" t="n">
        <v>34</v>
      </c>
      <c r="J10" s="21" t="n">
        <v>128</v>
      </c>
      <c r="K10" s="22" t="n">
        <v>3</v>
      </c>
      <c r="L10" s="23" t="n">
        <v>19</v>
      </c>
      <c r="M10" s="24" t="n">
        <v>12</v>
      </c>
      <c r="N10" s="25" t="n">
        <v>47</v>
      </c>
      <c r="O10" s="26" t="n">
        <v>15</v>
      </c>
      <c r="P10" s="27" t="n">
        <v>11</v>
      </c>
      <c r="Q10" s="28" t="n">
        <v>49</v>
      </c>
      <c r="R10" s="29" t="n">
        <v>253</v>
      </c>
    </row>
    <row r="11" customFormat="false" ht="12.75" hidden="false" customHeight="false" outlineLevel="0" collapsed="false">
      <c r="A11" s="18" t="n">
        <v>8</v>
      </c>
      <c r="B11" s="19" t="n">
        <v>401</v>
      </c>
      <c r="C11" s="20" t="n">
        <v>399</v>
      </c>
      <c r="D11" s="18" t="n">
        <f aca="false">SUM(B11:C11)</f>
        <v>800</v>
      </c>
      <c r="E11" s="19"/>
      <c r="F11" s="20"/>
      <c r="G11" s="18" t="n">
        <v>754</v>
      </c>
      <c r="H11" s="18" t="n">
        <v>716</v>
      </c>
      <c r="I11" s="18" t="n">
        <v>38</v>
      </c>
      <c r="J11" s="21" t="n">
        <v>215</v>
      </c>
      <c r="K11" s="22" t="n">
        <v>5</v>
      </c>
      <c r="L11" s="23" t="n">
        <v>16</v>
      </c>
      <c r="M11" s="24" t="n">
        <v>44</v>
      </c>
      <c r="N11" s="25" t="n">
        <v>70</v>
      </c>
      <c r="O11" s="26" t="n">
        <v>14</v>
      </c>
      <c r="P11" s="27" t="n">
        <v>19</v>
      </c>
      <c r="Q11" s="28" t="n">
        <v>58</v>
      </c>
      <c r="R11" s="29" t="n">
        <v>275</v>
      </c>
    </row>
    <row r="12" customFormat="false" ht="12.75" hidden="false" customHeight="false" outlineLevel="0" collapsed="false">
      <c r="A12" s="18" t="n">
        <v>9</v>
      </c>
      <c r="B12" s="19" t="n">
        <v>288</v>
      </c>
      <c r="C12" s="20" t="n">
        <v>341</v>
      </c>
      <c r="D12" s="18" t="n">
        <f aca="false">SUM(B12:C12)</f>
        <v>629</v>
      </c>
      <c r="E12" s="19"/>
      <c r="F12" s="20"/>
      <c r="G12" s="18" t="n">
        <v>595</v>
      </c>
      <c r="H12" s="18" t="n">
        <v>564</v>
      </c>
      <c r="I12" s="18" t="n">
        <v>31</v>
      </c>
      <c r="J12" s="21" t="n">
        <v>164</v>
      </c>
      <c r="K12" s="22" t="n">
        <v>8</v>
      </c>
      <c r="L12" s="23" t="n">
        <v>20</v>
      </c>
      <c r="M12" s="24" t="n">
        <v>39</v>
      </c>
      <c r="N12" s="25" t="n">
        <v>65</v>
      </c>
      <c r="O12" s="26" t="n">
        <v>15</v>
      </c>
      <c r="P12" s="27" t="n">
        <v>4</v>
      </c>
      <c r="Q12" s="28" t="n">
        <v>41</v>
      </c>
      <c r="R12" s="29" t="n">
        <v>208</v>
      </c>
    </row>
    <row r="13" customFormat="false" ht="12.75" hidden="false" customHeight="false" outlineLevel="0" collapsed="false">
      <c r="A13" s="18" t="n">
        <v>10</v>
      </c>
      <c r="B13" s="19" t="n">
        <v>264</v>
      </c>
      <c r="C13" s="20" t="n">
        <v>251</v>
      </c>
      <c r="D13" s="18" t="n">
        <f aca="false">SUM(B13:C13)</f>
        <v>515</v>
      </c>
      <c r="E13" s="19"/>
      <c r="F13" s="20"/>
      <c r="G13" s="18" t="n">
        <v>476</v>
      </c>
      <c r="H13" s="18" t="n">
        <v>459</v>
      </c>
      <c r="I13" s="18" t="n">
        <v>17</v>
      </c>
      <c r="J13" s="21" t="n">
        <v>233</v>
      </c>
      <c r="K13" s="22" t="n">
        <v>4</v>
      </c>
      <c r="L13" s="23" t="n">
        <v>4</v>
      </c>
      <c r="M13" s="24" t="n">
        <v>25</v>
      </c>
      <c r="N13" s="25" t="n">
        <v>24</v>
      </c>
      <c r="O13" s="26" t="n">
        <v>2</v>
      </c>
      <c r="P13" s="27" t="n">
        <v>10</v>
      </c>
      <c r="Q13" s="28" t="n">
        <v>40</v>
      </c>
      <c r="R13" s="29" t="n">
        <v>117</v>
      </c>
    </row>
    <row r="14" customFormat="false" ht="12.75" hidden="false" customHeight="false" outlineLevel="0" collapsed="false">
      <c r="A14" s="18" t="n">
        <v>11</v>
      </c>
      <c r="B14" s="19" t="n">
        <v>361</v>
      </c>
      <c r="C14" s="20" t="n">
        <v>371</v>
      </c>
      <c r="D14" s="18" t="n">
        <f aca="false">SUM(B14:C14)</f>
        <v>732</v>
      </c>
      <c r="E14" s="19"/>
      <c r="F14" s="20"/>
      <c r="G14" s="18" t="n">
        <v>680</v>
      </c>
      <c r="H14" s="18" t="n">
        <v>640</v>
      </c>
      <c r="I14" s="18" t="n">
        <v>40</v>
      </c>
      <c r="J14" s="21" t="n">
        <v>221</v>
      </c>
      <c r="K14" s="22" t="n">
        <v>11</v>
      </c>
      <c r="L14" s="23" t="n">
        <v>28</v>
      </c>
      <c r="M14" s="24" t="n">
        <v>52</v>
      </c>
      <c r="N14" s="25" t="n">
        <v>50</v>
      </c>
      <c r="O14" s="26" t="n">
        <v>20</v>
      </c>
      <c r="P14" s="27" t="n">
        <v>7</v>
      </c>
      <c r="Q14" s="28" t="n">
        <v>78</v>
      </c>
      <c r="R14" s="29" t="n">
        <v>173</v>
      </c>
    </row>
    <row r="15" customFormat="false" ht="12.75" hidden="false" customHeight="false" outlineLevel="0" collapsed="false">
      <c r="A15" s="18" t="s">
        <v>16</v>
      </c>
      <c r="B15" s="30" t="n">
        <f aca="false">SUM(B4:B14)</f>
        <v>3271</v>
      </c>
      <c r="C15" s="30" t="n">
        <f aca="false">SUM(C4:C14)</f>
        <v>3454</v>
      </c>
      <c r="D15" s="30" t="n">
        <f aca="false">SUM(D4:D14)</f>
        <v>6725</v>
      </c>
      <c r="E15" s="30" t="n">
        <f aca="false">SUM(E4:E14)</f>
        <v>0</v>
      </c>
      <c r="F15" s="30" t="n">
        <f aca="false">SUM(F4:F14)</f>
        <v>0</v>
      </c>
      <c r="G15" s="30" t="n">
        <f aca="false">SUM(G4:G14)</f>
        <v>6292</v>
      </c>
      <c r="H15" s="30" t="n">
        <f aca="false">SUM(H4:H14)</f>
        <v>5983</v>
      </c>
      <c r="I15" s="30" t="n">
        <f aca="false">SUM(I4:I14)</f>
        <v>309</v>
      </c>
      <c r="J15" s="31" t="n">
        <f aca="false">SUM(J4:J14)</f>
        <v>1738</v>
      </c>
      <c r="K15" s="32" t="n">
        <f aca="false">SUM(K4:K14)</f>
        <v>53</v>
      </c>
      <c r="L15" s="33" t="n">
        <f aca="false">SUM(L4:L14)</f>
        <v>179</v>
      </c>
      <c r="M15" s="34" t="n">
        <f aca="false">SUM(M4:M14)</f>
        <v>319</v>
      </c>
      <c r="N15" s="35" t="n">
        <f aca="false">SUM(N4:N14)</f>
        <v>571</v>
      </c>
      <c r="O15" s="36" t="n">
        <f aca="false">SUM(O4:O14)</f>
        <v>125</v>
      </c>
      <c r="P15" s="37" t="n">
        <f aca="false">SUM(P4:P14)</f>
        <v>94</v>
      </c>
      <c r="Q15" s="38" t="n">
        <f aca="false">SUM(Q4:Q14)</f>
        <v>558</v>
      </c>
      <c r="R15" s="39" t="n">
        <f aca="false">SUM(R4:R14)</f>
        <v>2346</v>
      </c>
    </row>
    <row r="16" customFormat="false" ht="12.75" hidden="false" customHeight="false" outlineLevel="0" collapsed="false">
      <c r="A16" s="18" t="s">
        <v>21</v>
      </c>
      <c r="B16" s="40"/>
      <c r="C16" s="40"/>
      <c r="D16" s="40"/>
      <c r="E16" s="40"/>
      <c r="F16" s="40"/>
      <c r="G16" s="41" t="n">
        <f aca="false">G15/D15</f>
        <v>0.935613382899628</v>
      </c>
      <c r="H16" s="42" t="n">
        <f aca="false">H15/G15</f>
        <v>0.950890019071837</v>
      </c>
      <c r="I16" s="42" t="n">
        <f aca="false">I15/G15</f>
        <v>0.0491099809281627</v>
      </c>
      <c r="J16" s="43" t="n">
        <f aca="false">J15/H15</f>
        <v>0.290489720875815</v>
      </c>
      <c r="K16" s="44" t="n">
        <f aca="false">K15/H15</f>
        <v>0.00885843222463647</v>
      </c>
      <c r="L16" s="45" t="n">
        <f aca="false">L15/H15</f>
        <v>0.0299181012869798</v>
      </c>
      <c r="M16" s="46" t="n">
        <f aca="false">M15/H15</f>
        <v>0.0533177335784723</v>
      </c>
      <c r="N16" s="47" t="n">
        <f aca="false">N15/H15</f>
        <v>0.095437071703159</v>
      </c>
      <c r="O16" s="48" t="n">
        <f aca="false">O15/G15</f>
        <v>0.0198664971392244</v>
      </c>
      <c r="P16" s="49" t="n">
        <f aca="false">P15/H15</f>
        <v>0.0157111816814307</v>
      </c>
      <c r="Q16" s="50" t="n">
        <f aca="false">Q15/H15</f>
        <v>0.0932642487046632</v>
      </c>
      <c r="R16" s="51" t="n">
        <f aca="false">R15/H15</f>
        <v>0.392110981113154</v>
      </c>
    </row>
    <row r="17" customFormat="false" ht="12.75" hidden="false" customHeight="false" outlineLevel="0" collapsed="false">
      <c r="A17" s="52"/>
    </row>
  </sheetData>
  <sheetProtection sheet="true" password="cc5a" objects="true" scenarios="true"/>
  <mergeCells count="5">
    <mergeCell ref="A1:R1"/>
    <mergeCell ref="A2:A3"/>
    <mergeCell ref="B2:D2"/>
    <mergeCell ref="E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12" min="2" style="1" width="6.41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2" s="3" customFormat="true" ht="12.75" hidden="false" customHeight="true" outlineLevel="0" collapsed="false">
      <c r="A2" s="53" t="s">
        <v>18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s="56" customFormat="true" ht="10.5" hidden="false" customHeight="true" outlineLevel="0" collapsed="false">
      <c r="A3" s="54" t="s">
        <v>23</v>
      </c>
      <c r="B3" s="55" t="s">
        <v>24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4" t="s">
        <v>25</v>
      </c>
    </row>
    <row r="4" s="56" customFormat="true" ht="10.5" hidden="false" customHeight="false" outlineLevel="0" collapsed="false">
      <c r="A4" s="54"/>
      <c r="B4" s="57" t="n">
        <v>1</v>
      </c>
      <c r="C4" s="57" t="n">
        <v>2</v>
      </c>
      <c r="D4" s="57" t="n">
        <v>3</v>
      </c>
      <c r="E4" s="57" t="n">
        <v>4</v>
      </c>
      <c r="F4" s="57" t="n">
        <v>5</v>
      </c>
      <c r="G4" s="57" t="n">
        <v>6</v>
      </c>
      <c r="H4" s="57" t="n">
        <v>7</v>
      </c>
      <c r="I4" s="57" t="n">
        <v>8</v>
      </c>
      <c r="J4" s="57" t="n">
        <v>9</v>
      </c>
      <c r="K4" s="57" t="n">
        <v>10</v>
      </c>
      <c r="L4" s="57" t="n">
        <v>11</v>
      </c>
      <c r="M4" s="54"/>
    </row>
    <row r="5" s="56" customFormat="true" ht="12.75" hidden="false" customHeight="true" outlineLevel="0" collapsed="false">
      <c r="A5" s="58" t="s">
        <v>26</v>
      </c>
      <c r="B5" s="59" t="n">
        <v>238</v>
      </c>
      <c r="C5" s="59" t="n">
        <v>260</v>
      </c>
      <c r="D5" s="59" t="n">
        <v>222</v>
      </c>
      <c r="E5" s="59" t="n">
        <v>216</v>
      </c>
      <c r="F5" s="59" t="n">
        <v>153</v>
      </c>
      <c r="G5" s="59" t="n">
        <v>231</v>
      </c>
      <c r="H5" s="59" t="n">
        <v>253</v>
      </c>
      <c r="I5" s="59" t="n">
        <v>275</v>
      </c>
      <c r="J5" s="59" t="n">
        <v>208</v>
      </c>
      <c r="K5" s="59" t="n">
        <v>117</v>
      </c>
      <c r="L5" s="59" t="n">
        <v>173</v>
      </c>
      <c r="M5" s="59" t="n">
        <f aca="false">SUM(B5:L5)</f>
        <v>2346</v>
      </c>
    </row>
    <row r="6" s="62" customFormat="true" ht="12.75" hidden="false" customHeight="false" outlineLevel="0" collapsed="false">
      <c r="A6" s="60" t="s">
        <v>189</v>
      </c>
      <c r="B6" s="61" t="n">
        <v>130</v>
      </c>
      <c r="C6" s="61" t="n">
        <v>108</v>
      </c>
      <c r="D6" s="61" t="n">
        <v>117</v>
      </c>
      <c r="E6" s="61" t="n">
        <v>84</v>
      </c>
      <c r="F6" s="61" t="n">
        <v>68</v>
      </c>
      <c r="G6" s="61" t="n">
        <v>85</v>
      </c>
      <c r="H6" s="61" t="n">
        <v>98</v>
      </c>
      <c r="I6" s="61" t="n">
        <v>105</v>
      </c>
      <c r="J6" s="61" t="n">
        <v>78</v>
      </c>
      <c r="K6" s="61" t="n">
        <v>43</v>
      </c>
      <c r="L6" s="61" t="n">
        <v>82</v>
      </c>
      <c r="M6" s="61" t="n">
        <f aca="false">SUM(B6:L6)</f>
        <v>998</v>
      </c>
    </row>
    <row r="7" s="62" customFormat="true" ht="12.75" hidden="false" customHeight="false" outlineLevel="0" collapsed="false">
      <c r="A7" s="60" t="s">
        <v>190</v>
      </c>
      <c r="B7" s="61" t="n">
        <v>34</v>
      </c>
      <c r="C7" s="61" t="n">
        <v>35</v>
      </c>
      <c r="D7" s="61" t="n">
        <v>43</v>
      </c>
      <c r="E7" s="61" t="n">
        <v>26</v>
      </c>
      <c r="F7" s="61" t="n">
        <v>24</v>
      </c>
      <c r="G7" s="61" t="n">
        <v>27</v>
      </c>
      <c r="H7" s="61" t="n">
        <v>25</v>
      </c>
      <c r="I7" s="61" t="n">
        <v>51</v>
      </c>
      <c r="J7" s="61" t="n">
        <v>20</v>
      </c>
      <c r="K7" s="61" t="n">
        <v>8</v>
      </c>
      <c r="L7" s="61" t="n">
        <v>20</v>
      </c>
      <c r="M7" s="61" t="n">
        <f aca="false">SUM(B7:L7)</f>
        <v>313</v>
      </c>
    </row>
    <row r="8" s="62" customFormat="true" ht="12.75" hidden="false" customHeight="false" outlineLevel="0" collapsed="false">
      <c r="A8" s="60" t="s">
        <v>191</v>
      </c>
      <c r="B8" s="61" t="n">
        <v>20</v>
      </c>
      <c r="C8" s="61" t="n">
        <v>42</v>
      </c>
      <c r="D8" s="61" t="n">
        <v>21</v>
      </c>
      <c r="E8" s="61" t="n">
        <v>11</v>
      </c>
      <c r="F8" s="61" t="n">
        <v>16</v>
      </c>
      <c r="G8" s="61" t="n">
        <v>14</v>
      </c>
      <c r="H8" s="61" t="n">
        <v>9</v>
      </c>
      <c r="I8" s="61" t="n">
        <v>23</v>
      </c>
      <c r="J8" s="61" t="n">
        <v>14</v>
      </c>
      <c r="K8" s="61" t="n">
        <v>7</v>
      </c>
      <c r="L8" s="61" t="n">
        <v>25</v>
      </c>
      <c r="M8" s="61" t="n">
        <f aca="false">SUM(B8:L8)</f>
        <v>202</v>
      </c>
    </row>
    <row r="9" s="62" customFormat="true" ht="12.75" hidden="false" customHeight="false" outlineLevel="0" collapsed="false">
      <c r="A9" s="60" t="s">
        <v>192</v>
      </c>
      <c r="B9" s="61" t="n">
        <v>66</v>
      </c>
      <c r="C9" s="61" t="n">
        <v>32</v>
      </c>
      <c r="D9" s="61" t="n">
        <v>29</v>
      </c>
      <c r="E9" s="61" t="n">
        <v>21</v>
      </c>
      <c r="F9" s="61" t="n">
        <v>26</v>
      </c>
      <c r="G9" s="61" t="n">
        <v>24</v>
      </c>
      <c r="H9" s="61" t="n">
        <v>32</v>
      </c>
      <c r="I9" s="61" t="n">
        <v>29</v>
      </c>
      <c r="J9" s="61" t="n">
        <v>25</v>
      </c>
      <c r="K9" s="61" t="n">
        <v>19</v>
      </c>
      <c r="L9" s="61" t="n">
        <v>32</v>
      </c>
      <c r="M9" s="61" t="n">
        <f aca="false">SUM(B9:L9)</f>
        <v>335</v>
      </c>
    </row>
    <row r="10" s="62" customFormat="true" ht="12.75" hidden="false" customHeight="false" outlineLevel="0" collapsed="false">
      <c r="A10" s="63" t="s">
        <v>193</v>
      </c>
      <c r="B10" s="64" t="n">
        <v>10</v>
      </c>
      <c r="C10" s="64" t="n">
        <v>18</v>
      </c>
      <c r="D10" s="64" t="n">
        <v>32</v>
      </c>
      <c r="E10" s="64" t="n">
        <v>8</v>
      </c>
      <c r="F10" s="64" t="n">
        <v>10</v>
      </c>
      <c r="G10" s="64" t="n">
        <v>36</v>
      </c>
      <c r="H10" s="64" t="n">
        <v>22</v>
      </c>
      <c r="I10" s="64" t="n">
        <v>20</v>
      </c>
      <c r="J10" s="64" t="n">
        <v>7</v>
      </c>
      <c r="K10" s="64" t="n">
        <v>6</v>
      </c>
      <c r="L10" s="64" t="n">
        <v>5</v>
      </c>
      <c r="M10" s="64" t="n">
        <f aca="false">SUM(B10:L10)</f>
        <v>174</v>
      </c>
    </row>
    <row r="11" s="62" customFormat="true" ht="12.75" hidden="false" customHeight="false" outlineLevel="0" collapsed="false">
      <c r="A11" s="60" t="s">
        <v>194</v>
      </c>
      <c r="B11" s="61" t="n">
        <v>32</v>
      </c>
      <c r="C11" s="61" t="n">
        <v>33</v>
      </c>
      <c r="D11" s="61" t="n">
        <v>19</v>
      </c>
      <c r="E11" s="61" t="n">
        <v>11</v>
      </c>
      <c r="F11" s="61" t="n">
        <v>13</v>
      </c>
      <c r="G11" s="61" t="n">
        <v>8</v>
      </c>
      <c r="H11" s="61" t="n">
        <v>12</v>
      </c>
      <c r="I11" s="61" t="n">
        <v>19</v>
      </c>
      <c r="J11" s="61" t="n">
        <v>12</v>
      </c>
      <c r="K11" s="61" t="n">
        <v>11</v>
      </c>
      <c r="L11" s="61" t="n">
        <v>8</v>
      </c>
      <c r="M11" s="61" t="n">
        <f aca="false">SUM(B11:L11)</f>
        <v>178</v>
      </c>
    </row>
    <row r="12" s="62" customFormat="true" ht="12.75" hidden="false" customHeight="false" outlineLevel="0" collapsed="false">
      <c r="A12" s="63" t="s">
        <v>195</v>
      </c>
      <c r="B12" s="64" t="n">
        <v>8</v>
      </c>
      <c r="C12" s="64" t="n">
        <v>2</v>
      </c>
      <c r="D12" s="64"/>
      <c r="E12" s="64"/>
      <c r="F12" s="64"/>
      <c r="G12" s="64" t="n">
        <v>1</v>
      </c>
      <c r="H12" s="64" t="n">
        <v>1</v>
      </c>
      <c r="I12" s="64" t="n">
        <v>1</v>
      </c>
      <c r="J12" s="64" t="n">
        <v>2</v>
      </c>
      <c r="K12" s="64" t="n">
        <v>4</v>
      </c>
      <c r="L12" s="64" t="n">
        <v>5</v>
      </c>
      <c r="M12" s="64" t="n">
        <f aca="false">SUM(B12:L12)</f>
        <v>24</v>
      </c>
    </row>
    <row r="13" s="62" customFormat="true" ht="12.75" hidden="false" customHeight="false" outlineLevel="0" collapsed="false">
      <c r="A13" s="60" t="s">
        <v>196</v>
      </c>
      <c r="B13" s="61" t="n">
        <v>16</v>
      </c>
      <c r="C13" s="61" t="n">
        <v>15</v>
      </c>
      <c r="D13" s="61" t="n">
        <v>28</v>
      </c>
      <c r="E13" s="61" t="n">
        <v>15</v>
      </c>
      <c r="F13" s="61" t="n">
        <v>8</v>
      </c>
      <c r="G13" s="61" t="n">
        <v>46</v>
      </c>
      <c r="H13" s="61" t="n">
        <v>25</v>
      </c>
      <c r="I13" s="61" t="n">
        <v>24</v>
      </c>
      <c r="J13" s="61" t="n">
        <v>9</v>
      </c>
      <c r="K13" s="61" t="n">
        <v>5</v>
      </c>
      <c r="L13" s="61" t="n">
        <v>3</v>
      </c>
      <c r="M13" s="61" t="n">
        <f aca="false">SUM(B13:L13)</f>
        <v>194</v>
      </c>
    </row>
    <row r="14" s="3" customFormat="true" ht="12.75" hidden="false" customHeight="false" outlineLevel="0" collapsed="false">
      <c r="A14" s="63" t="s">
        <v>197</v>
      </c>
      <c r="B14" s="64" t="n">
        <v>21</v>
      </c>
      <c r="C14" s="64" t="n">
        <v>13</v>
      </c>
      <c r="D14" s="64" t="n">
        <v>8</v>
      </c>
      <c r="E14" s="64" t="n">
        <v>11</v>
      </c>
      <c r="F14" s="64" t="n">
        <v>8</v>
      </c>
      <c r="G14" s="64" t="n">
        <v>15</v>
      </c>
      <c r="H14" s="64" t="n">
        <v>11</v>
      </c>
      <c r="I14" s="64" t="n">
        <v>12</v>
      </c>
      <c r="J14" s="64" t="n">
        <v>7</v>
      </c>
      <c r="K14" s="64" t="n">
        <v>1</v>
      </c>
      <c r="L14" s="64" t="n">
        <v>8</v>
      </c>
      <c r="M14" s="64" t="n">
        <f aca="false">SUM(B14:L14)</f>
        <v>115</v>
      </c>
    </row>
    <row r="15" s="62" customFormat="true" ht="12" hidden="false" customHeight="true" outlineLevel="0" collapsed="false">
      <c r="A15" s="60" t="s">
        <v>198</v>
      </c>
      <c r="B15" s="61" t="n">
        <v>21</v>
      </c>
      <c r="C15" s="61" t="n">
        <v>32</v>
      </c>
      <c r="D15" s="61" t="n">
        <v>27</v>
      </c>
      <c r="E15" s="61" t="n">
        <v>20</v>
      </c>
      <c r="F15" s="61" t="n">
        <v>10</v>
      </c>
      <c r="G15" s="61" t="n">
        <v>12</v>
      </c>
      <c r="H15" s="61" t="n">
        <v>19</v>
      </c>
      <c r="I15" s="61" t="n">
        <v>12</v>
      </c>
      <c r="J15" s="61" t="n">
        <v>20</v>
      </c>
      <c r="K15" s="61" t="n">
        <v>9</v>
      </c>
      <c r="L15" s="61" t="n">
        <v>11</v>
      </c>
      <c r="M15" s="61" t="n">
        <f aca="false">SUM(B15:L15)</f>
        <v>193</v>
      </c>
    </row>
    <row r="16" s="62" customFormat="true" ht="12.75" hidden="false" customHeight="false" outlineLevel="0" collapsed="false">
      <c r="A16" s="63" t="s">
        <v>199</v>
      </c>
      <c r="B16" s="64"/>
      <c r="C16" s="64" t="n">
        <v>1</v>
      </c>
      <c r="D16" s="64" t="n">
        <v>11</v>
      </c>
      <c r="E16" s="64" t="n">
        <v>4</v>
      </c>
      <c r="F16" s="64" t="n">
        <v>5</v>
      </c>
      <c r="G16" s="64"/>
      <c r="H16" s="64" t="n">
        <v>2</v>
      </c>
      <c r="I16" s="64" t="n">
        <v>5</v>
      </c>
      <c r="J16" s="64" t="n">
        <v>3</v>
      </c>
      <c r="K16" s="64" t="n">
        <v>2</v>
      </c>
      <c r="L16" s="64"/>
      <c r="M16" s="64" t="n">
        <f aca="false">SUM(B16:L16)</f>
        <v>33</v>
      </c>
    </row>
    <row r="17" s="62" customFormat="true" ht="12.75" hidden="false" customHeight="false" outlineLevel="0" collapsed="false">
      <c r="A17" s="60" t="s">
        <v>200</v>
      </c>
      <c r="B17" s="61" t="n">
        <v>29</v>
      </c>
      <c r="C17" s="61" t="n">
        <v>26</v>
      </c>
      <c r="D17" s="61" t="n">
        <v>21</v>
      </c>
      <c r="E17" s="61" t="n">
        <v>21</v>
      </c>
      <c r="F17" s="61" t="n">
        <v>16</v>
      </c>
      <c r="G17" s="61" t="n">
        <v>8</v>
      </c>
      <c r="H17" s="61" t="n">
        <v>12</v>
      </c>
      <c r="I17" s="61" t="n">
        <v>33</v>
      </c>
      <c r="J17" s="61" t="n">
        <v>22</v>
      </c>
      <c r="K17" s="61" t="n">
        <v>4</v>
      </c>
      <c r="L17" s="61" t="n">
        <v>16</v>
      </c>
      <c r="M17" s="61" t="n">
        <f aca="false">SUM(B17:L17)</f>
        <v>208</v>
      </c>
    </row>
    <row r="18" s="3" customFormat="true" ht="12.75" hidden="false" customHeight="false" outlineLevel="0" collapsed="false">
      <c r="A18" s="63" t="s">
        <v>201</v>
      </c>
      <c r="B18" s="64" t="n">
        <v>17</v>
      </c>
      <c r="C18" s="64" t="n">
        <v>7</v>
      </c>
      <c r="D18" s="64" t="n">
        <v>14</v>
      </c>
      <c r="E18" s="64" t="n">
        <v>8</v>
      </c>
      <c r="F18" s="64" t="n">
        <v>16</v>
      </c>
      <c r="G18" s="64" t="n">
        <v>15</v>
      </c>
      <c r="H18" s="64" t="n">
        <v>27</v>
      </c>
      <c r="I18" s="64" t="n">
        <v>1</v>
      </c>
      <c r="J18" s="64" t="n">
        <v>8</v>
      </c>
      <c r="K18" s="64" t="n">
        <v>4</v>
      </c>
      <c r="L18" s="64" t="n">
        <v>2</v>
      </c>
      <c r="M18" s="64" t="n">
        <f aca="false">SUM(B18:L18)</f>
        <v>119</v>
      </c>
    </row>
    <row r="19" s="62" customFormat="true" ht="12.75" hidden="false" customHeight="false" outlineLevel="0" collapsed="false">
      <c r="A19" s="63" t="s">
        <v>202</v>
      </c>
      <c r="B19" s="64" t="n">
        <v>6</v>
      </c>
      <c r="C19" s="64" t="n">
        <v>4</v>
      </c>
      <c r="D19" s="64" t="n">
        <v>6</v>
      </c>
      <c r="E19" s="64" t="n">
        <v>6</v>
      </c>
      <c r="F19" s="64" t="n">
        <v>7</v>
      </c>
      <c r="G19" s="64" t="n">
        <v>10</v>
      </c>
      <c r="H19" s="64" t="n">
        <v>2</v>
      </c>
      <c r="I19" s="64" t="n">
        <v>3</v>
      </c>
      <c r="J19" s="64" t="n">
        <v>8</v>
      </c>
      <c r="K19" s="64" t="n">
        <v>1</v>
      </c>
      <c r="L19" s="64" t="n">
        <v>2</v>
      </c>
      <c r="M19" s="64" t="n">
        <f aca="false">SUM(B19:L19)</f>
        <v>55</v>
      </c>
    </row>
    <row r="20" s="62" customFormat="true" ht="12.75" hidden="false" customHeight="false" outlineLevel="0" collapsed="false">
      <c r="A20" s="63" t="s">
        <v>203</v>
      </c>
      <c r="B20" s="64" t="n">
        <v>4</v>
      </c>
      <c r="C20" s="64" t="n">
        <v>2</v>
      </c>
      <c r="D20" s="64" t="n">
        <v>18</v>
      </c>
      <c r="E20" s="64"/>
      <c r="F20" s="64"/>
      <c r="G20" s="64"/>
      <c r="H20" s="64" t="n">
        <v>4</v>
      </c>
      <c r="I20" s="64" t="n">
        <v>6</v>
      </c>
      <c r="J20" s="64" t="n">
        <v>17</v>
      </c>
      <c r="K20" s="64"/>
      <c r="L20" s="64" t="n">
        <v>4</v>
      </c>
      <c r="M20" s="64" t="n">
        <f aca="false">SUM(B20:L20)</f>
        <v>55</v>
      </c>
    </row>
    <row r="21" s="3" customFormat="true" ht="12.75" hidden="false" customHeight="false" outlineLevel="0" collapsed="false">
      <c r="A21" s="63" t="s">
        <v>204</v>
      </c>
      <c r="B21" s="64" t="n">
        <v>32</v>
      </c>
      <c r="C21" s="64" t="n">
        <v>16</v>
      </c>
      <c r="D21" s="64" t="n">
        <v>10</v>
      </c>
      <c r="E21" s="64" t="n">
        <v>22</v>
      </c>
      <c r="F21" s="64" t="n">
        <v>17</v>
      </c>
      <c r="G21" s="64" t="n">
        <v>8</v>
      </c>
      <c r="H21" s="64" t="n">
        <v>10</v>
      </c>
      <c r="I21" s="64" t="n">
        <v>23</v>
      </c>
      <c r="J21" s="64" t="n">
        <v>9</v>
      </c>
      <c r="K21" s="64" t="n">
        <v>2</v>
      </c>
      <c r="L21" s="64" t="n">
        <v>13</v>
      </c>
      <c r="M21" s="64" t="n">
        <f aca="false">SUM(B21:L21)</f>
        <v>162</v>
      </c>
    </row>
    <row r="22" s="3" customFormat="true" ht="12.75" hidden="false" customHeight="false" outlineLevel="0" collapsed="false">
      <c r="A22" s="63" t="s">
        <v>205</v>
      </c>
      <c r="B22" s="64" t="n">
        <v>6</v>
      </c>
      <c r="C22" s="64" t="n">
        <v>10</v>
      </c>
      <c r="D22" s="64" t="n">
        <v>3</v>
      </c>
      <c r="E22" s="64" t="n">
        <v>2</v>
      </c>
      <c r="F22" s="64" t="n">
        <v>5</v>
      </c>
      <c r="G22" s="64" t="n">
        <v>3</v>
      </c>
      <c r="H22" s="64" t="n">
        <v>8</v>
      </c>
      <c r="I22" s="64" t="n">
        <v>13</v>
      </c>
      <c r="J22" s="64" t="n">
        <v>2</v>
      </c>
      <c r="K22" s="64"/>
      <c r="L22" s="64" t="n">
        <v>5</v>
      </c>
      <c r="M22" s="64" t="n">
        <f aca="false">SUM(B22:L22)</f>
        <v>57</v>
      </c>
    </row>
    <row r="23" s="62" customFormat="true" ht="12.75" hidden="false" customHeight="false" outlineLevel="0" collapsed="false">
      <c r="A23" s="60" t="s">
        <v>206</v>
      </c>
      <c r="B23" s="61" t="n">
        <v>51</v>
      </c>
      <c r="C23" s="61" t="n">
        <v>16</v>
      </c>
      <c r="D23" s="61" t="n">
        <v>25</v>
      </c>
      <c r="E23" s="61" t="n">
        <v>22</v>
      </c>
      <c r="F23" s="61" t="n">
        <v>11</v>
      </c>
      <c r="G23" s="61" t="n">
        <v>8</v>
      </c>
      <c r="H23" s="61" t="n">
        <v>32</v>
      </c>
      <c r="I23" s="61" t="n">
        <v>16</v>
      </c>
      <c r="J23" s="61" t="n">
        <v>15</v>
      </c>
      <c r="K23" s="61" t="n">
        <v>7</v>
      </c>
      <c r="L23" s="61" t="n">
        <v>16</v>
      </c>
      <c r="M23" s="61" t="n">
        <f aca="false">SUM(B23:L23)</f>
        <v>219</v>
      </c>
    </row>
    <row r="24" s="3" customFormat="true" ht="12.75" hidden="false" customHeight="false" outlineLevel="0" collapsed="false">
      <c r="A24" s="63" t="s">
        <v>207</v>
      </c>
      <c r="B24" s="64" t="n">
        <v>4</v>
      </c>
      <c r="C24" s="64"/>
      <c r="D24" s="64" t="n">
        <v>3</v>
      </c>
      <c r="E24" s="64" t="n">
        <v>2</v>
      </c>
      <c r="F24" s="64" t="n">
        <v>4</v>
      </c>
      <c r="G24" s="64" t="n">
        <v>2</v>
      </c>
      <c r="H24" s="64" t="n">
        <v>5</v>
      </c>
      <c r="I24" s="64" t="n">
        <v>14</v>
      </c>
      <c r="J24" s="64" t="n">
        <v>4</v>
      </c>
      <c r="K24" s="64"/>
      <c r="L24" s="64" t="n">
        <v>5</v>
      </c>
      <c r="M24" s="64" t="n">
        <f aca="false">SUM(B24:L24)</f>
        <v>43</v>
      </c>
    </row>
    <row r="25" s="62" customFormat="true" ht="12.75" hidden="false" customHeight="false" outlineLevel="0" collapsed="false">
      <c r="A25" s="63" t="s">
        <v>208</v>
      </c>
      <c r="B25" s="64" t="n">
        <v>14</v>
      </c>
      <c r="C25" s="64" t="n">
        <v>15</v>
      </c>
      <c r="D25" s="64" t="n">
        <v>7</v>
      </c>
      <c r="E25" s="64" t="n">
        <v>4</v>
      </c>
      <c r="F25" s="64" t="n">
        <v>2</v>
      </c>
      <c r="G25" s="64" t="n">
        <v>1</v>
      </c>
      <c r="H25" s="64" t="n">
        <v>5</v>
      </c>
      <c r="I25" s="64" t="n">
        <v>10</v>
      </c>
      <c r="J25" s="64" t="n">
        <v>14</v>
      </c>
      <c r="K25" s="64" t="n">
        <v>2</v>
      </c>
      <c r="L25" s="64" t="n">
        <v>5</v>
      </c>
      <c r="M25" s="64" t="n">
        <f aca="false">SUM(B25:L25)</f>
        <v>79</v>
      </c>
    </row>
    <row r="26" customFormat="false" ht="12.75" hidden="false" customHeight="false" outlineLevel="0" collapsed="false">
      <c r="A26" s="68" t="s">
        <v>47</v>
      </c>
      <c r="B26" s="69" t="n">
        <f aca="false">SUM(B6:B25)</f>
        <v>521</v>
      </c>
      <c r="C26" s="69" t="n">
        <f aca="false">SUM(C6:C25)</f>
        <v>427</v>
      </c>
      <c r="D26" s="69" t="n">
        <f aca="false">SUM(D6:D25)</f>
        <v>442</v>
      </c>
      <c r="E26" s="69" t="n">
        <f aca="false">SUM(E6:E25)</f>
        <v>298</v>
      </c>
      <c r="F26" s="69" t="n">
        <f aca="false">SUM(F6:F25)</f>
        <v>266</v>
      </c>
      <c r="G26" s="69" t="n">
        <f aca="false">SUM(G6:G25)</f>
        <v>323</v>
      </c>
      <c r="H26" s="69" t="n">
        <f aca="false">SUM(H6:H25)</f>
        <v>361</v>
      </c>
      <c r="I26" s="69" t="n">
        <f aca="false">SUM(I6:I25)</f>
        <v>420</v>
      </c>
      <c r="J26" s="69" t="n">
        <f aca="false">SUM(J6:J25)</f>
        <v>296</v>
      </c>
      <c r="K26" s="69" t="n">
        <f aca="false">SUM(K6:K25)</f>
        <v>135</v>
      </c>
      <c r="L26" s="69" t="n">
        <f aca="false">SUM(L6:L25)</f>
        <v>267</v>
      </c>
      <c r="M26" s="69" t="n">
        <f aca="false">SUM(M6:M25)</f>
        <v>3756</v>
      </c>
    </row>
    <row r="27" customFormat="false" ht="12.75" hidden="false" customHeight="false" outlineLevel="0" collapsed="false">
      <c r="A27" s="68" t="s">
        <v>48</v>
      </c>
      <c r="B27" s="70" t="n">
        <f aca="false">B26/B5</f>
        <v>2.1890756302521</v>
      </c>
      <c r="C27" s="70" t="n">
        <f aca="false">C26/C5</f>
        <v>1.64230769230769</v>
      </c>
      <c r="D27" s="70" t="n">
        <f aca="false">D26/D5</f>
        <v>1.99099099099099</v>
      </c>
      <c r="E27" s="70" t="n">
        <f aca="false">E26/E5</f>
        <v>1.37962962962963</v>
      </c>
      <c r="F27" s="70" t="n">
        <f aca="false">F26/F5</f>
        <v>1.73856209150327</v>
      </c>
      <c r="G27" s="70" t="n">
        <f aca="false">G26/G5</f>
        <v>1.3982683982684</v>
      </c>
      <c r="H27" s="70" t="n">
        <f aca="false">H26/H5</f>
        <v>1.42687747035573</v>
      </c>
      <c r="I27" s="70" t="n">
        <f aca="false">I26/I5</f>
        <v>1.52727272727273</v>
      </c>
      <c r="J27" s="70" t="n">
        <f aca="false">J26/J5</f>
        <v>1.42307692307692</v>
      </c>
      <c r="K27" s="70" t="n">
        <f aca="false">K26/K5</f>
        <v>1.15384615384615</v>
      </c>
      <c r="L27" s="70" t="n">
        <f aca="false">L26/L5</f>
        <v>1.54335260115607</v>
      </c>
      <c r="M27" s="70" t="n">
        <f aca="false">M26/M5</f>
        <v>1.60102301790281</v>
      </c>
    </row>
    <row r="28" customFormat="false" ht="12.75" hidden="false" customHeight="false" outlineLevel="0" collapsed="false">
      <c r="B28" s="71"/>
    </row>
    <row r="29" s="72" customFormat="true" ht="12.75" hidden="false" customHeight="false" outlineLevel="0" collapsed="false">
      <c r="A29" s="72" t="s">
        <v>49</v>
      </c>
      <c r="B29" s="73"/>
    </row>
    <row r="30" customFormat="false" ht="12.75" hidden="false" customHeight="false" outlineLevel="0" collapsed="false">
      <c r="A30" s="74" t="s">
        <v>50</v>
      </c>
    </row>
    <row r="31" s="75" customFormat="true" ht="12.75" hidden="false" customHeight="false" outlineLevel="0" collapsed="false">
      <c r="A31" s="75" t="s">
        <v>51</v>
      </c>
    </row>
  </sheetData>
  <mergeCells count="4">
    <mergeCell ref="A2:M2"/>
    <mergeCell ref="A3:A4"/>
    <mergeCell ref="B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12" min="2" style="1" width="6.41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2" s="3" customFormat="true" ht="12.75" hidden="false" customHeight="true" outlineLevel="0" collapsed="false">
      <c r="A2" s="53" t="s">
        <v>2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s="56" customFormat="true" ht="10.5" hidden="false" customHeight="true" outlineLevel="0" collapsed="false">
      <c r="A3" s="54" t="s">
        <v>23</v>
      </c>
      <c r="B3" s="55" t="s">
        <v>24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4" t="s">
        <v>25</v>
      </c>
    </row>
    <row r="4" s="56" customFormat="true" ht="10.5" hidden="false" customHeight="false" outlineLevel="0" collapsed="false">
      <c r="A4" s="54"/>
      <c r="B4" s="57" t="n">
        <v>1</v>
      </c>
      <c r="C4" s="57" t="n">
        <v>2</v>
      </c>
      <c r="D4" s="57" t="n">
        <v>3</v>
      </c>
      <c r="E4" s="57" t="n">
        <v>4</v>
      </c>
      <c r="F4" s="57" t="n">
        <v>5</v>
      </c>
      <c r="G4" s="57" t="n">
        <v>6</v>
      </c>
      <c r="H4" s="57" t="n">
        <v>7</v>
      </c>
      <c r="I4" s="57" t="n">
        <v>8</v>
      </c>
      <c r="J4" s="57" t="n">
        <v>9</v>
      </c>
      <c r="K4" s="57" t="n">
        <v>10</v>
      </c>
      <c r="L4" s="57" t="n">
        <v>11</v>
      </c>
      <c r="M4" s="54"/>
    </row>
    <row r="5" s="56" customFormat="true" ht="12.75" hidden="false" customHeight="true" outlineLevel="0" collapsed="false">
      <c r="A5" s="58" t="s">
        <v>26</v>
      </c>
      <c r="B5" s="59" t="n">
        <v>156</v>
      </c>
      <c r="C5" s="59" t="n">
        <v>116</v>
      </c>
      <c r="D5" s="59" t="n">
        <v>133</v>
      </c>
      <c r="E5" s="59" t="n">
        <v>154</v>
      </c>
      <c r="F5" s="59" t="n">
        <v>104</v>
      </c>
      <c r="G5" s="59" t="n">
        <v>114</v>
      </c>
      <c r="H5" s="59" t="n">
        <v>128</v>
      </c>
      <c r="I5" s="59" t="n">
        <v>215</v>
      </c>
      <c r="J5" s="59" t="n">
        <v>164</v>
      </c>
      <c r="K5" s="59" t="n">
        <v>233</v>
      </c>
      <c r="L5" s="59" t="n">
        <v>221</v>
      </c>
      <c r="M5" s="59" t="n">
        <f aca="false">SUM(B5:L5)</f>
        <v>1738</v>
      </c>
    </row>
    <row r="6" s="62" customFormat="true" ht="12.75" hidden="false" customHeight="false" outlineLevel="0" collapsed="false">
      <c r="A6" s="60" t="s">
        <v>27</v>
      </c>
      <c r="B6" s="61" t="n">
        <v>22</v>
      </c>
      <c r="C6" s="61" t="n">
        <v>8</v>
      </c>
      <c r="D6" s="61" t="n">
        <v>20</v>
      </c>
      <c r="E6" s="61" t="n">
        <v>21</v>
      </c>
      <c r="F6" s="61" t="n">
        <v>15</v>
      </c>
      <c r="G6" s="61" t="n">
        <v>17</v>
      </c>
      <c r="H6" s="61" t="n">
        <v>15</v>
      </c>
      <c r="I6" s="61" t="n">
        <v>19</v>
      </c>
      <c r="J6" s="61" t="n">
        <v>18</v>
      </c>
      <c r="K6" s="61" t="n">
        <v>51</v>
      </c>
      <c r="L6" s="61" t="n">
        <v>32</v>
      </c>
      <c r="M6" s="61" t="n">
        <f aca="false">SUM(B6:L6)</f>
        <v>238</v>
      </c>
    </row>
    <row r="7" s="62" customFormat="true" ht="12.75" hidden="false" customHeight="false" outlineLevel="0" collapsed="false">
      <c r="A7" s="60" t="s">
        <v>28</v>
      </c>
      <c r="B7" s="61" t="n">
        <v>34</v>
      </c>
      <c r="C7" s="61" t="n">
        <v>12</v>
      </c>
      <c r="D7" s="61" t="n">
        <v>36</v>
      </c>
      <c r="E7" s="61" t="n">
        <v>32</v>
      </c>
      <c r="F7" s="61" t="n">
        <v>21</v>
      </c>
      <c r="G7" s="61" t="n">
        <v>19</v>
      </c>
      <c r="H7" s="61" t="n">
        <v>15</v>
      </c>
      <c r="I7" s="61" t="n">
        <v>19</v>
      </c>
      <c r="J7" s="61" t="n">
        <v>25</v>
      </c>
      <c r="K7" s="61" t="n">
        <v>37</v>
      </c>
      <c r="L7" s="61" t="n">
        <v>25</v>
      </c>
      <c r="M7" s="61" t="n">
        <f aca="false">SUM(B7:L7)</f>
        <v>275</v>
      </c>
    </row>
    <row r="8" s="62" customFormat="true" ht="12.75" hidden="false" customHeight="false" outlineLevel="0" collapsed="false">
      <c r="A8" s="60" t="s">
        <v>29</v>
      </c>
      <c r="B8" s="61" t="n">
        <v>20</v>
      </c>
      <c r="C8" s="61" t="n">
        <v>8</v>
      </c>
      <c r="D8" s="61" t="n">
        <v>14</v>
      </c>
      <c r="E8" s="61" t="n">
        <v>9</v>
      </c>
      <c r="F8" s="61" t="n">
        <v>7</v>
      </c>
      <c r="G8" s="61" t="n">
        <v>8</v>
      </c>
      <c r="H8" s="61" t="n">
        <v>16</v>
      </c>
      <c r="I8" s="61" t="n">
        <v>20</v>
      </c>
      <c r="J8" s="61" t="n">
        <v>12</v>
      </c>
      <c r="K8" s="61" t="n">
        <v>54</v>
      </c>
      <c r="L8" s="61" t="n">
        <v>12</v>
      </c>
      <c r="M8" s="61" t="n">
        <f aca="false">SUM(B8:L8)</f>
        <v>180</v>
      </c>
    </row>
    <row r="9" s="62" customFormat="true" ht="12.75" hidden="false" customHeight="false" outlineLevel="0" collapsed="false">
      <c r="A9" s="60" t="s">
        <v>30</v>
      </c>
      <c r="B9" s="61" t="n">
        <v>23</v>
      </c>
      <c r="C9" s="61" t="n">
        <v>9</v>
      </c>
      <c r="D9" s="61" t="n">
        <v>19</v>
      </c>
      <c r="E9" s="61" t="n">
        <v>14</v>
      </c>
      <c r="F9" s="61" t="n">
        <v>11</v>
      </c>
      <c r="G9" s="61" t="n">
        <v>4</v>
      </c>
      <c r="H9" s="61" t="n">
        <v>7</v>
      </c>
      <c r="I9" s="61" t="n">
        <v>10</v>
      </c>
      <c r="J9" s="61" t="n">
        <v>10</v>
      </c>
      <c r="K9" s="61" t="n">
        <v>32</v>
      </c>
      <c r="L9" s="61" t="n">
        <v>22</v>
      </c>
      <c r="M9" s="61" t="n">
        <f aca="false">SUM(B9:L9)</f>
        <v>161</v>
      </c>
    </row>
    <row r="10" s="62" customFormat="true" ht="12.75" hidden="false" customHeight="false" outlineLevel="0" collapsed="false">
      <c r="A10" s="63" t="s">
        <v>31</v>
      </c>
      <c r="B10" s="64" t="n">
        <v>8</v>
      </c>
      <c r="C10" s="64" t="n">
        <v>6</v>
      </c>
      <c r="D10" s="64" t="n">
        <v>6</v>
      </c>
      <c r="E10" s="64" t="n">
        <v>6</v>
      </c>
      <c r="F10" s="64" t="n">
        <v>9</v>
      </c>
      <c r="G10" s="64" t="n">
        <v>1</v>
      </c>
      <c r="H10" s="64" t="n">
        <v>2</v>
      </c>
      <c r="I10" s="64" t="n">
        <v>5</v>
      </c>
      <c r="J10" s="64" t="n">
        <v>5</v>
      </c>
      <c r="K10" s="64" t="n">
        <v>30</v>
      </c>
      <c r="L10" s="64" t="n">
        <v>21</v>
      </c>
      <c r="M10" s="64" t="n">
        <f aca="false">SUM(B10:L10)</f>
        <v>99</v>
      </c>
    </row>
    <row r="11" s="62" customFormat="true" ht="12.75" hidden="false" customHeight="false" outlineLevel="0" collapsed="false">
      <c r="A11" s="60" t="s">
        <v>32</v>
      </c>
      <c r="B11" s="61" t="n">
        <v>4</v>
      </c>
      <c r="C11" s="61" t="n">
        <v>5</v>
      </c>
      <c r="D11" s="61" t="n">
        <v>17</v>
      </c>
      <c r="E11" s="61" t="n">
        <v>15</v>
      </c>
      <c r="F11" s="61" t="n">
        <v>15</v>
      </c>
      <c r="G11" s="61" t="n">
        <v>10</v>
      </c>
      <c r="H11" s="61" t="n">
        <v>9</v>
      </c>
      <c r="I11" s="61" t="n">
        <v>15</v>
      </c>
      <c r="J11" s="61" t="n">
        <v>11</v>
      </c>
      <c r="K11" s="61" t="n">
        <v>43</v>
      </c>
      <c r="L11" s="61" t="n">
        <v>16</v>
      </c>
      <c r="M11" s="61" t="n">
        <f aca="false">SUM(B11:L11)</f>
        <v>160</v>
      </c>
    </row>
    <row r="12" s="3" customFormat="true" ht="12.75" hidden="false" customHeight="false" outlineLevel="0" collapsed="false">
      <c r="A12" s="63" t="s">
        <v>33</v>
      </c>
      <c r="B12" s="64" t="n">
        <v>5</v>
      </c>
      <c r="C12" s="64" t="n">
        <v>1</v>
      </c>
      <c r="D12" s="64" t="n">
        <v>7</v>
      </c>
      <c r="E12" s="64" t="n">
        <v>11</v>
      </c>
      <c r="F12" s="64" t="n">
        <v>8</v>
      </c>
      <c r="G12" s="64" t="n">
        <v>2</v>
      </c>
      <c r="H12" s="64" t="n">
        <v>9</v>
      </c>
      <c r="I12" s="64" t="n">
        <v>4</v>
      </c>
      <c r="J12" s="64" t="n">
        <v>5</v>
      </c>
      <c r="K12" s="64" t="n">
        <v>4</v>
      </c>
      <c r="L12" s="64" t="n">
        <v>8</v>
      </c>
      <c r="M12" s="64" t="n">
        <f aca="false">SUM(B12:L12)</f>
        <v>64</v>
      </c>
    </row>
    <row r="13" s="3" customFormat="true" ht="12.75" hidden="false" customHeight="false" outlineLevel="0" collapsed="false">
      <c r="A13" s="63" t="s">
        <v>34</v>
      </c>
      <c r="B13" s="64" t="n">
        <v>12</v>
      </c>
      <c r="C13" s="64" t="n">
        <v>4</v>
      </c>
      <c r="D13" s="64" t="n">
        <v>24</v>
      </c>
      <c r="E13" s="64" t="n">
        <v>9</v>
      </c>
      <c r="F13" s="64" t="n">
        <v>3</v>
      </c>
      <c r="G13" s="64" t="n">
        <v>5</v>
      </c>
      <c r="H13" s="64" t="n">
        <v>9</v>
      </c>
      <c r="I13" s="64" t="n">
        <v>3</v>
      </c>
      <c r="J13" s="64" t="n">
        <v>6</v>
      </c>
      <c r="K13" s="64" t="n">
        <v>9</v>
      </c>
      <c r="L13" s="64" t="n">
        <v>6</v>
      </c>
      <c r="M13" s="64" t="n">
        <f aca="false">SUM(B13:L13)</f>
        <v>90</v>
      </c>
    </row>
    <row r="14" s="3" customFormat="true" ht="12.75" hidden="false" customHeight="false" outlineLevel="0" collapsed="false">
      <c r="A14" s="63" t="s">
        <v>35</v>
      </c>
      <c r="B14" s="64" t="n">
        <v>9</v>
      </c>
      <c r="C14" s="64" t="n">
        <v>5</v>
      </c>
      <c r="D14" s="64" t="n">
        <v>12</v>
      </c>
      <c r="E14" s="64" t="n">
        <v>7</v>
      </c>
      <c r="F14" s="64" t="n">
        <v>6</v>
      </c>
      <c r="G14" s="64" t="n">
        <v>10</v>
      </c>
      <c r="H14" s="64" t="n">
        <v>2</v>
      </c>
      <c r="I14" s="64" t="n">
        <v>7</v>
      </c>
      <c r="J14" s="64" t="n">
        <v>11</v>
      </c>
      <c r="K14" s="64" t="n">
        <v>7</v>
      </c>
      <c r="L14" s="64" t="n">
        <v>8</v>
      </c>
      <c r="M14" s="64" t="n">
        <f aca="false">SUM(B14:L14)</f>
        <v>84</v>
      </c>
    </row>
    <row r="15" s="3" customFormat="true" ht="12.75" hidden="false" customHeight="false" outlineLevel="0" collapsed="false">
      <c r="A15" s="63" t="s">
        <v>36</v>
      </c>
      <c r="B15" s="64" t="n">
        <v>5</v>
      </c>
      <c r="C15" s="64" t="n">
        <v>1</v>
      </c>
      <c r="D15" s="64" t="n">
        <v>6</v>
      </c>
      <c r="E15" s="64" t="n">
        <v>2</v>
      </c>
      <c r="F15" s="64" t="n">
        <v>2</v>
      </c>
      <c r="G15" s="64" t="n">
        <v>1</v>
      </c>
      <c r="H15" s="64" t="n">
        <v>2</v>
      </c>
      <c r="I15" s="64" t="n">
        <v>8</v>
      </c>
      <c r="J15" s="64" t="n">
        <v>15</v>
      </c>
      <c r="K15" s="64" t="n">
        <v>6</v>
      </c>
      <c r="L15" s="64" t="n">
        <v>1</v>
      </c>
      <c r="M15" s="64" t="n">
        <f aca="false">SUM(B15:L15)</f>
        <v>49</v>
      </c>
    </row>
    <row r="16" s="3" customFormat="true" ht="12.75" hidden="false" customHeight="false" outlineLevel="0" collapsed="false">
      <c r="A16" s="63" t="s">
        <v>37</v>
      </c>
      <c r="B16" s="64" t="n">
        <v>3</v>
      </c>
      <c r="C16" s="64" t="n">
        <v>3</v>
      </c>
      <c r="D16" s="64" t="n">
        <v>3</v>
      </c>
      <c r="E16" s="64"/>
      <c r="F16" s="64" t="n">
        <v>2</v>
      </c>
      <c r="G16" s="64" t="n">
        <v>2</v>
      </c>
      <c r="H16" s="64" t="n">
        <v>3</v>
      </c>
      <c r="I16" s="64" t="n">
        <v>3</v>
      </c>
      <c r="J16" s="64" t="n">
        <v>6</v>
      </c>
      <c r="K16" s="64" t="n">
        <v>3</v>
      </c>
      <c r="L16" s="64" t="n">
        <v>3</v>
      </c>
      <c r="M16" s="64" t="n">
        <f aca="false">SUM(B16:L16)</f>
        <v>31</v>
      </c>
    </row>
    <row r="17" s="3" customFormat="true" ht="12.75" hidden="false" customHeight="false" outlineLevel="0" collapsed="false">
      <c r="A17" s="63" t="s">
        <v>38</v>
      </c>
      <c r="B17" s="64" t="n">
        <v>1</v>
      </c>
      <c r="C17" s="64"/>
      <c r="D17" s="64" t="n">
        <v>9</v>
      </c>
      <c r="E17" s="64" t="n">
        <v>2</v>
      </c>
      <c r="F17" s="64" t="n">
        <v>3</v>
      </c>
      <c r="G17" s="64"/>
      <c r="H17" s="64"/>
      <c r="I17" s="64" t="n">
        <v>4</v>
      </c>
      <c r="J17" s="64" t="n">
        <v>1</v>
      </c>
      <c r="K17" s="64" t="n">
        <v>2</v>
      </c>
      <c r="L17" s="64" t="n">
        <v>14</v>
      </c>
      <c r="M17" s="64" t="n">
        <f aca="false">SUM(B17:L17)</f>
        <v>36</v>
      </c>
    </row>
    <row r="18" s="3" customFormat="true" ht="12.75" hidden="false" customHeight="false" outlineLevel="0" collapsed="false">
      <c r="A18" s="63" t="s">
        <v>39</v>
      </c>
      <c r="B18" s="64" t="n">
        <v>7</v>
      </c>
      <c r="C18" s="64" t="n">
        <v>1</v>
      </c>
      <c r="D18" s="64" t="n">
        <v>7</v>
      </c>
      <c r="E18" s="64" t="n">
        <v>5</v>
      </c>
      <c r="F18" s="64" t="n">
        <v>1</v>
      </c>
      <c r="G18" s="64" t="n">
        <v>3</v>
      </c>
      <c r="H18" s="64"/>
      <c r="I18" s="64"/>
      <c r="J18" s="64" t="n">
        <v>4</v>
      </c>
      <c r="K18" s="64" t="n">
        <v>3</v>
      </c>
      <c r="L18" s="64" t="n">
        <v>4</v>
      </c>
      <c r="M18" s="64" t="n">
        <f aca="false">SUM(B18:L18)</f>
        <v>35</v>
      </c>
    </row>
    <row r="19" s="62" customFormat="true" ht="12.75" hidden="false" customHeight="false" outlineLevel="0" collapsed="false">
      <c r="A19" s="63" t="s">
        <v>40</v>
      </c>
      <c r="B19" s="64"/>
      <c r="C19" s="64" t="n">
        <v>1</v>
      </c>
      <c r="D19" s="64" t="n">
        <v>4</v>
      </c>
      <c r="E19" s="64" t="n">
        <v>7</v>
      </c>
      <c r="F19" s="64" t="n">
        <v>4</v>
      </c>
      <c r="G19" s="64" t="n">
        <v>2</v>
      </c>
      <c r="H19" s="64"/>
      <c r="I19" s="64" t="n">
        <v>2</v>
      </c>
      <c r="J19" s="64"/>
      <c r="K19" s="64" t="n">
        <v>4</v>
      </c>
      <c r="L19" s="64" t="n">
        <v>2</v>
      </c>
      <c r="M19" s="64" t="n">
        <f aca="false">SUM(B19:L19)</f>
        <v>26</v>
      </c>
    </row>
    <row r="20" s="3" customFormat="true" ht="12.75" hidden="false" customHeight="false" outlineLevel="0" collapsed="false">
      <c r="A20" s="63" t="s">
        <v>41</v>
      </c>
      <c r="B20" s="64" t="n">
        <v>15</v>
      </c>
      <c r="C20" s="64" t="n">
        <v>8</v>
      </c>
      <c r="D20" s="64" t="n">
        <v>5</v>
      </c>
      <c r="E20" s="64" t="n">
        <v>13</v>
      </c>
      <c r="F20" s="64" t="n">
        <v>5</v>
      </c>
      <c r="G20" s="64" t="n">
        <v>1</v>
      </c>
      <c r="H20" s="64" t="n">
        <v>15</v>
      </c>
      <c r="I20" s="64" t="n">
        <v>12</v>
      </c>
      <c r="J20" s="64" t="n">
        <v>7</v>
      </c>
      <c r="K20" s="64" t="n">
        <v>20</v>
      </c>
      <c r="L20" s="64" t="n">
        <v>14</v>
      </c>
      <c r="M20" s="64" t="n">
        <f aca="false">SUM(B20:L20)</f>
        <v>115</v>
      </c>
    </row>
    <row r="21" s="3" customFormat="true" ht="12.75" hidden="false" customHeight="false" outlineLevel="0" collapsed="false">
      <c r="A21" s="63" t="s">
        <v>42</v>
      </c>
      <c r="B21" s="64" t="n">
        <v>2</v>
      </c>
      <c r="C21" s="64" t="n">
        <v>6</v>
      </c>
      <c r="D21" s="64" t="n">
        <v>5</v>
      </c>
      <c r="E21" s="64" t="n">
        <v>12</v>
      </c>
      <c r="F21" s="64" t="n">
        <v>4</v>
      </c>
      <c r="G21" s="64" t="n">
        <v>1</v>
      </c>
      <c r="H21" s="64" t="n">
        <v>12</v>
      </c>
      <c r="I21" s="64" t="n">
        <v>1</v>
      </c>
      <c r="J21" s="64" t="n">
        <v>2</v>
      </c>
      <c r="K21" s="64" t="n">
        <v>7</v>
      </c>
      <c r="L21" s="64" t="n">
        <v>11</v>
      </c>
      <c r="M21" s="64" t="n">
        <f aca="false">SUM(B21:L21)</f>
        <v>63</v>
      </c>
    </row>
    <row r="22" s="3" customFormat="true" ht="12.75" hidden="false" customHeight="false" outlineLevel="0" collapsed="false">
      <c r="A22" s="63" t="s">
        <v>43</v>
      </c>
      <c r="B22" s="64" t="n">
        <v>2</v>
      </c>
      <c r="C22" s="64" t="n">
        <v>1</v>
      </c>
      <c r="D22" s="64"/>
      <c r="E22" s="64" t="n">
        <v>3</v>
      </c>
      <c r="F22" s="64" t="n">
        <v>2</v>
      </c>
      <c r="G22" s="64"/>
      <c r="H22" s="64"/>
      <c r="I22" s="64" t="n">
        <v>4</v>
      </c>
      <c r="J22" s="64"/>
      <c r="K22" s="64" t="n">
        <v>6</v>
      </c>
      <c r="L22" s="64" t="n">
        <v>8</v>
      </c>
      <c r="M22" s="64" t="n">
        <f aca="false">SUM(B22:L22)</f>
        <v>26</v>
      </c>
    </row>
    <row r="23" s="62" customFormat="true" ht="12" hidden="false" customHeight="true" outlineLevel="0" collapsed="false">
      <c r="A23" s="60" t="s">
        <v>44</v>
      </c>
      <c r="B23" s="61" t="n">
        <v>20</v>
      </c>
      <c r="C23" s="61" t="n">
        <v>18</v>
      </c>
      <c r="D23" s="61" t="n">
        <v>14</v>
      </c>
      <c r="E23" s="61" t="n">
        <v>2</v>
      </c>
      <c r="F23" s="61" t="n">
        <v>11</v>
      </c>
      <c r="G23" s="61" t="n">
        <v>6</v>
      </c>
      <c r="H23" s="61" t="n">
        <v>5</v>
      </c>
      <c r="I23" s="61" t="n">
        <v>16</v>
      </c>
      <c r="J23" s="61" t="n">
        <v>6</v>
      </c>
      <c r="K23" s="61" t="n">
        <v>40</v>
      </c>
      <c r="L23" s="61" t="n">
        <v>11</v>
      </c>
      <c r="M23" s="61" t="n">
        <f aca="false">SUM(B23:L23)</f>
        <v>149</v>
      </c>
    </row>
    <row r="24" s="3" customFormat="true" ht="12.75" hidden="false" customHeight="false" outlineLevel="0" collapsed="false">
      <c r="A24" s="63" t="s">
        <v>45</v>
      </c>
      <c r="B24" s="64" t="n">
        <v>3</v>
      </c>
      <c r="C24" s="64" t="n">
        <v>2</v>
      </c>
      <c r="D24" s="64" t="n">
        <v>2</v>
      </c>
      <c r="E24" s="64" t="n">
        <v>3</v>
      </c>
      <c r="F24" s="64" t="n">
        <v>1</v>
      </c>
      <c r="G24" s="64" t="n">
        <v>8</v>
      </c>
      <c r="H24" s="64"/>
      <c r="I24" s="64" t="n">
        <v>5</v>
      </c>
      <c r="J24" s="64" t="n">
        <v>11</v>
      </c>
      <c r="K24" s="64" t="n">
        <v>8</v>
      </c>
      <c r="L24" s="64" t="n">
        <v>6</v>
      </c>
      <c r="M24" s="64" t="n">
        <f aca="false">SUM(B24:L24)</f>
        <v>49</v>
      </c>
    </row>
    <row r="25" s="67" customFormat="true" ht="12.75" hidden="false" customHeight="false" outlineLevel="0" collapsed="false">
      <c r="A25" s="65" t="s">
        <v>46</v>
      </c>
      <c r="B25" s="66" t="n">
        <v>18</v>
      </c>
      <c r="C25" s="66" t="n">
        <v>5</v>
      </c>
      <c r="D25" s="66" t="n">
        <v>15</v>
      </c>
      <c r="E25" s="66" t="n">
        <v>7</v>
      </c>
      <c r="F25" s="66" t="n">
        <v>13</v>
      </c>
      <c r="G25" s="66" t="n">
        <v>11</v>
      </c>
      <c r="H25" s="66" t="n">
        <v>6</v>
      </c>
      <c r="I25" s="66" t="n">
        <v>9</v>
      </c>
      <c r="J25" s="66" t="n">
        <v>9</v>
      </c>
      <c r="K25" s="66" t="n">
        <v>17</v>
      </c>
      <c r="L25" s="66" t="n">
        <v>8</v>
      </c>
      <c r="M25" s="66" t="n">
        <f aca="false">SUM(B25:L25)</f>
        <v>118</v>
      </c>
    </row>
    <row r="26" customFormat="false" ht="12.75" hidden="false" customHeight="false" outlineLevel="0" collapsed="false">
      <c r="A26" s="68" t="s">
        <v>47</v>
      </c>
      <c r="B26" s="69" t="n">
        <f aca="false">SUM(B6:B25)</f>
        <v>213</v>
      </c>
      <c r="C26" s="69" t="n">
        <f aca="false">SUM(C6:C25)</f>
        <v>104</v>
      </c>
      <c r="D26" s="69" t="n">
        <f aca="false">SUM(D6:D25)</f>
        <v>225</v>
      </c>
      <c r="E26" s="69" t="n">
        <f aca="false">SUM(E6:E25)</f>
        <v>180</v>
      </c>
      <c r="F26" s="69" t="n">
        <f aca="false">SUM(F6:F25)</f>
        <v>143</v>
      </c>
      <c r="G26" s="69" t="n">
        <f aca="false">SUM(G6:G25)</f>
        <v>111</v>
      </c>
      <c r="H26" s="69" t="n">
        <f aca="false">SUM(H6:H25)</f>
        <v>127</v>
      </c>
      <c r="I26" s="69" t="n">
        <f aca="false">SUM(I6:I25)</f>
        <v>166</v>
      </c>
      <c r="J26" s="69" t="n">
        <f aca="false">SUM(J6:J25)</f>
        <v>164</v>
      </c>
      <c r="K26" s="69" t="n">
        <f aca="false">SUM(K6:K25)</f>
        <v>383</v>
      </c>
      <c r="L26" s="69" t="n">
        <f aca="false">SUM(L6:L25)</f>
        <v>232</v>
      </c>
      <c r="M26" s="69" t="n">
        <f aca="false">SUM(M6:M25)</f>
        <v>2048</v>
      </c>
    </row>
    <row r="27" customFormat="false" ht="12.75" hidden="false" customHeight="false" outlineLevel="0" collapsed="false">
      <c r="A27" s="68" t="s">
        <v>48</v>
      </c>
      <c r="B27" s="70" t="n">
        <f aca="false">B26/B5</f>
        <v>1.36538461538462</v>
      </c>
      <c r="C27" s="70" t="n">
        <f aca="false">C26/C5</f>
        <v>0.896551724137931</v>
      </c>
      <c r="D27" s="70" t="n">
        <f aca="false">D26/D5</f>
        <v>1.69172932330827</v>
      </c>
      <c r="E27" s="70" t="n">
        <f aca="false">E26/E5</f>
        <v>1.16883116883117</v>
      </c>
      <c r="F27" s="70" t="n">
        <f aca="false">F26/F5</f>
        <v>1.375</v>
      </c>
      <c r="G27" s="70" t="n">
        <f aca="false">G26/G5</f>
        <v>0.973684210526316</v>
      </c>
      <c r="H27" s="70" t="n">
        <f aca="false">H26/H5</f>
        <v>0.9921875</v>
      </c>
      <c r="I27" s="70" t="n">
        <f aca="false">I26/I5</f>
        <v>0.772093023255814</v>
      </c>
      <c r="J27" s="70" t="n">
        <f aca="false">J26/J5</f>
        <v>1</v>
      </c>
      <c r="K27" s="70" t="n">
        <f aca="false">K26/K5</f>
        <v>1.64377682403433</v>
      </c>
      <c r="L27" s="70" t="n">
        <f aca="false">L26/L5</f>
        <v>1.04977375565611</v>
      </c>
      <c r="M27" s="70" t="n">
        <f aca="false">M26/M5</f>
        <v>1.17836593785961</v>
      </c>
    </row>
    <row r="28" customFormat="false" ht="12.75" hidden="false" customHeight="false" outlineLevel="0" collapsed="false">
      <c r="B28" s="71"/>
    </row>
    <row r="29" s="72" customFormat="true" ht="12.75" hidden="false" customHeight="false" outlineLevel="0" collapsed="false">
      <c r="A29" s="72" t="s">
        <v>49</v>
      </c>
      <c r="B29" s="73"/>
    </row>
    <row r="30" customFormat="false" ht="12.75" hidden="false" customHeight="false" outlineLevel="0" collapsed="false">
      <c r="A30" s="74" t="s">
        <v>50</v>
      </c>
    </row>
    <row r="31" s="75" customFormat="true" ht="12.75" hidden="false" customHeight="false" outlineLevel="0" collapsed="false">
      <c r="A31" s="75" t="s">
        <v>51</v>
      </c>
    </row>
  </sheetData>
  <mergeCells count="4">
    <mergeCell ref="A2:M2"/>
    <mergeCell ref="A3:A4"/>
    <mergeCell ref="B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12" min="2" style="1" width="6.41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2" s="3" customFormat="true" ht="12.75" hidden="false" customHeight="true" outlineLevel="0" collapsed="false">
      <c r="A2" s="53" t="s">
        <v>5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s="56" customFormat="true" ht="10.5" hidden="false" customHeight="true" outlineLevel="0" collapsed="false">
      <c r="A3" s="54" t="s">
        <v>23</v>
      </c>
      <c r="B3" s="55" t="s">
        <v>24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4" t="s">
        <v>25</v>
      </c>
    </row>
    <row r="4" s="56" customFormat="true" ht="10.5" hidden="false" customHeight="false" outlineLevel="0" collapsed="false">
      <c r="A4" s="54"/>
      <c r="B4" s="57" t="n">
        <v>1</v>
      </c>
      <c r="C4" s="57" t="n">
        <v>2</v>
      </c>
      <c r="D4" s="57" t="n">
        <v>3</v>
      </c>
      <c r="E4" s="57" t="n">
        <v>4</v>
      </c>
      <c r="F4" s="57" t="n">
        <v>5</v>
      </c>
      <c r="G4" s="57" t="n">
        <v>6</v>
      </c>
      <c r="H4" s="57" t="n">
        <v>7</v>
      </c>
      <c r="I4" s="57" t="n">
        <v>8</v>
      </c>
      <c r="J4" s="57" t="n">
        <v>9</v>
      </c>
      <c r="K4" s="57" t="n">
        <v>10</v>
      </c>
      <c r="L4" s="57" t="n">
        <v>11</v>
      </c>
      <c r="M4" s="54"/>
    </row>
    <row r="5" s="56" customFormat="true" ht="12.75" hidden="false" customHeight="true" outlineLevel="0" collapsed="false">
      <c r="A5" s="58" t="s">
        <v>26</v>
      </c>
      <c r="B5" s="59" t="n">
        <v>2</v>
      </c>
      <c r="C5" s="59" t="n">
        <v>4</v>
      </c>
      <c r="D5" s="59" t="n">
        <v>2</v>
      </c>
      <c r="E5" s="59" t="n">
        <v>7</v>
      </c>
      <c r="F5" s="59" t="n">
        <v>5</v>
      </c>
      <c r="G5" s="59" t="n">
        <v>2</v>
      </c>
      <c r="H5" s="59" t="n">
        <v>3</v>
      </c>
      <c r="I5" s="59" t="n">
        <v>5</v>
      </c>
      <c r="J5" s="59" t="n">
        <v>8</v>
      </c>
      <c r="K5" s="59" t="n">
        <v>4</v>
      </c>
      <c r="L5" s="59" t="n">
        <v>11</v>
      </c>
      <c r="M5" s="59" t="n">
        <f aca="false">SUM(B5:L5)</f>
        <v>53</v>
      </c>
    </row>
    <row r="6" s="62" customFormat="true" ht="12.75" hidden="false" customHeight="false" outlineLevel="0" collapsed="false">
      <c r="A6" s="63" t="s">
        <v>53</v>
      </c>
      <c r="B6" s="64"/>
      <c r="C6" s="64"/>
      <c r="D6" s="64"/>
      <c r="E6" s="64"/>
      <c r="F6" s="64"/>
      <c r="G6" s="64"/>
      <c r="H6" s="64"/>
      <c r="I6" s="64"/>
      <c r="J6" s="64" t="n">
        <v>2</v>
      </c>
      <c r="K6" s="64" t="n">
        <v>1</v>
      </c>
      <c r="L6" s="64"/>
      <c r="M6" s="64" t="n">
        <f aca="false">SUM(B6:L6)</f>
        <v>3</v>
      </c>
    </row>
    <row r="7" s="62" customFormat="true" ht="12.75" hidden="false" customHeight="false" outlineLevel="0" collapsed="false">
      <c r="A7" s="63" t="s">
        <v>54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 t="n">
        <f aca="false">SUM(B7:L7)</f>
        <v>0</v>
      </c>
    </row>
    <row r="8" s="62" customFormat="true" ht="12.75" hidden="false" customHeight="false" outlineLevel="0" collapsed="false">
      <c r="A8" s="63" t="s">
        <v>55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 t="n">
        <f aca="false">SUM(B8:L8)</f>
        <v>0</v>
      </c>
    </row>
    <row r="9" s="3" customFormat="true" ht="12.75" hidden="false" customHeight="false" outlineLevel="0" collapsed="false">
      <c r="A9" s="63" t="s">
        <v>56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 t="n">
        <f aca="false">SUM(B9:L9)</f>
        <v>0</v>
      </c>
    </row>
    <row r="10" s="62" customFormat="true" ht="12.75" hidden="false" customHeight="false" outlineLevel="0" collapsed="false">
      <c r="A10" s="63" t="s">
        <v>57</v>
      </c>
      <c r="B10" s="64"/>
      <c r="C10" s="64"/>
      <c r="D10" s="64"/>
      <c r="E10" s="64"/>
      <c r="F10" s="64"/>
      <c r="G10" s="64"/>
      <c r="H10" s="64"/>
      <c r="I10" s="64" t="n">
        <v>1</v>
      </c>
      <c r="J10" s="64"/>
      <c r="K10" s="64"/>
      <c r="L10" s="64"/>
      <c r="M10" s="64" t="n">
        <f aca="false">SUM(B10:L10)</f>
        <v>1</v>
      </c>
    </row>
    <row r="11" s="3" customFormat="true" ht="12.75" hidden="false" customHeight="false" outlineLevel="0" collapsed="false">
      <c r="A11" s="63" t="s">
        <v>58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 t="n">
        <f aca="false">SUM(B11:L11)</f>
        <v>0</v>
      </c>
    </row>
    <row r="12" s="62" customFormat="true" ht="12.75" hidden="false" customHeight="false" outlineLevel="0" collapsed="false">
      <c r="A12" s="63" t="s">
        <v>59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 t="n">
        <f aca="false">SUM(B12:L12)</f>
        <v>0</v>
      </c>
    </row>
    <row r="13" s="3" customFormat="true" ht="12.75" hidden="false" customHeight="false" outlineLevel="0" collapsed="false">
      <c r="A13" s="63" t="s">
        <v>60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 t="n">
        <f aca="false">SUM(B13:L13)</f>
        <v>0</v>
      </c>
    </row>
    <row r="14" s="3" customFormat="true" ht="12.75" hidden="false" customHeight="false" outlineLevel="0" collapsed="false">
      <c r="A14" s="63" t="s">
        <v>61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 t="n">
        <f aca="false">SUM(B14:L14)</f>
        <v>0</v>
      </c>
    </row>
    <row r="15" s="3" customFormat="true" ht="12.75" hidden="false" customHeight="false" outlineLevel="0" collapsed="false">
      <c r="A15" s="63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 t="n">
        <f aca="false">SUM(B15:L15)</f>
        <v>0</v>
      </c>
    </row>
    <row r="16" s="62" customFormat="true" ht="12.75" hidden="false" customHeight="fals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 t="n">
        <f aca="false">SUM(B16:L16)</f>
        <v>0</v>
      </c>
    </row>
    <row r="17" s="3" customFormat="true" ht="12.75" hidden="false" customHeight="false" outlineLevel="0" collapsed="false">
      <c r="A17" s="63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 t="n">
        <f aca="false">SUM(B17:L17)</f>
        <v>0</v>
      </c>
    </row>
    <row r="18" s="3" customFormat="true" ht="12.75" hidden="false" customHeight="fals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 t="n">
        <f aca="false">SUM(B18:L18)</f>
        <v>0</v>
      </c>
    </row>
    <row r="19" s="3" customFormat="true" ht="12.75" hidden="false" customHeight="false" outlineLevel="0" collapsed="false">
      <c r="A19" s="63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 t="n">
        <f aca="false">SUM(B19:L19)</f>
        <v>0</v>
      </c>
    </row>
    <row r="20" s="3" customFormat="true" ht="12.75" hidden="false" customHeight="false" outlineLevel="0" collapsed="false">
      <c r="A20" s="63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 t="n">
        <f aca="false">SUM(B20:L20)</f>
        <v>0</v>
      </c>
    </row>
    <row r="21" s="62" customFormat="true" ht="12.75" hidden="false" customHeight="false" outlineLevel="0" collapsed="false">
      <c r="A21" s="63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 t="n">
        <f aca="false">SUM(B21:L21)</f>
        <v>0</v>
      </c>
    </row>
    <row r="22" s="62" customFormat="true" ht="12.75" hidden="false" customHeight="fals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 t="n">
        <f aca="false">SUM(B22:L22)</f>
        <v>0</v>
      </c>
    </row>
    <row r="23" s="3" customFormat="true" ht="12.75" hidden="false" customHeight="false" outlineLevel="0" collapsed="false">
      <c r="A23" s="63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 t="n">
        <f aca="false">SUM(B23:L23)</f>
        <v>0</v>
      </c>
    </row>
    <row r="24" s="3" customFormat="true" ht="12.75" hidden="false" customHeight="false" outlineLevel="0" collapsed="false">
      <c r="A24" s="63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 t="n">
        <f aca="false">SUM(B24:L24)</f>
        <v>0</v>
      </c>
    </row>
    <row r="25" s="3" customFormat="true" ht="12.75" hidden="false" customHeight="false" outlineLevel="0" collapsed="false">
      <c r="A25" s="63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 t="n">
        <f aca="false">SUM(B25:L25)</f>
        <v>0</v>
      </c>
    </row>
    <row r="26" customFormat="false" ht="12.75" hidden="false" customHeight="false" outlineLevel="0" collapsed="false">
      <c r="A26" s="68" t="s">
        <v>47</v>
      </c>
      <c r="B26" s="69" t="n">
        <f aca="false">SUM(B6:B25)</f>
        <v>0</v>
      </c>
      <c r="C26" s="69" t="n">
        <f aca="false">SUM(C6:C25)</f>
        <v>0</v>
      </c>
      <c r="D26" s="69" t="n">
        <f aca="false">SUM(D6:D25)</f>
        <v>0</v>
      </c>
      <c r="E26" s="69" t="n">
        <f aca="false">SUM(E6:E25)</f>
        <v>0</v>
      </c>
      <c r="F26" s="69" t="n">
        <f aca="false">SUM(F6:F25)</f>
        <v>0</v>
      </c>
      <c r="G26" s="69" t="n">
        <f aca="false">SUM(G6:G25)</f>
        <v>0</v>
      </c>
      <c r="H26" s="69" t="n">
        <f aca="false">SUM(H6:H25)</f>
        <v>0</v>
      </c>
      <c r="I26" s="69" t="n">
        <f aca="false">SUM(I6:I25)</f>
        <v>1</v>
      </c>
      <c r="J26" s="69" t="n">
        <f aca="false">SUM(J6:J25)</f>
        <v>2</v>
      </c>
      <c r="K26" s="69" t="n">
        <f aca="false">SUM(K6:K25)</f>
        <v>1</v>
      </c>
      <c r="L26" s="69" t="n">
        <f aca="false">SUM(L6:L25)</f>
        <v>0</v>
      </c>
      <c r="M26" s="69" t="n">
        <f aca="false">SUM(M6:M25)</f>
        <v>4</v>
      </c>
    </row>
    <row r="27" customFormat="false" ht="12.75" hidden="false" customHeight="false" outlineLevel="0" collapsed="false">
      <c r="A27" s="68" t="s">
        <v>48</v>
      </c>
      <c r="B27" s="70" t="n">
        <f aca="false">B26/B5</f>
        <v>0</v>
      </c>
      <c r="C27" s="70" t="n">
        <f aca="false">C26/C5</f>
        <v>0</v>
      </c>
      <c r="D27" s="70" t="n">
        <f aca="false">D26/D5</f>
        <v>0</v>
      </c>
      <c r="E27" s="70" t="n">
        <f aca="false">E26/E5</f>
        <v>0</v>
      </c>
      <c r="F27" s="70" t="n">
        <f aca="false">F26/F5</f>
        <v>0</v>
      </c>
      <c r="G27" s="70" t="n">
        <f aca="false">G26/G5</f>
        <v>0</v>
      </c>
      <c r="H27" s="70" t="n">
        <f aca="false">H26/H5</f>
        <v>0</v>
      </c>
      <c r="I27" s="70" t="n">
        <f aca="false">I26/I5</f>
        <v>0.2</v>
      </c>
      <c r="J27" s="70" t="n">
        <f aca="false">J26/J5</f>
        <v>0.25</v>
      </c>
      <c r="K27" s="70" t="n">
        <f aca="false">K26/K5</f>
        <v>0.25</v>
      </c>
      <c r="L27" s="70" t="n">
        <f aca="false">L26/L5</f>
        <v>0</v>
      </c>
      <c r="M27" s="70" t="n">
        <f aca="false">M26/M5</f>
        <v>0.0754716981132075</v>
      </c>
    </row>
    <row r="28" customFormat="false" ht="12.75" hidden="false" customHeight="false" outlineLevel="0" collapsed="false">
      <c r="B28" s="71"/>
    </row>
    <row r="29" s="72" customFormat="true" ht="12.75" hidden="false" customHeight="false" outlineLevel="0" collapsed="false">
      <c r="A29" s="72" t="s">
        <v>49</v>
      </c>
      <c r="B29" s="73"/>
    </row>
    <row r="30" customFormat="false" ht="12.75" hidden="false" customHeight="false" outlineLevel="0" collapsed="false">
      <c r="A30" s="74" t="s">
        <v>50</v>
      </c>
    </row>
    <row r="31" s="75" customFormat="true" ht="12.75" hidden="false" customHeight="false" outlineLevel="0" collapsed="false">
      <c r="A31" s="75" t="s">
        <v>51</v>
      </c>
    </row>
  </sheetData>
  <mergeCells count="4">
    <mergeCell ref="A2:M2"/>
    <mergeCell ref="A3:A4"/>
    <mergeCell ref="B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12" min="2" style="1" width="6.41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2" s="3" customFormat="true" ht="12.75" hidden="false" customHeight="true" outlineLevel="0" collapsed="false">
      <c r="A2" s="53" t="s">
        <v>6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s="56" customFormat="true" ht="10.5" hidden="false" customHeight="true" outlineLevel="0" collapsed="false">
      <c r="A3" s="54" t="s">
        <v>23</v>
      </c>
      <c r="B3" s="55" t="s">
        <v>24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4" t="s">
        <v>25</v>
      </c>
    </row>
    <row r="4" s="56" customFormat="true" ht="10.5" hidden="false" customHeight="false" outlineLevel="0" collapsed="false">
      <c r="A4" s="54"/>
      <c r="B4" s="57" t="n">
        <v>1</v>
      </c>
      <c r="C4" s="57" t="n">
        <v>2</v>
      </c>
      <c r="D4" s="57" t="n">
        <v>3</v>
      </c>
      <c r="E4" s="57" t="n">
        <v>4</v>
      </c>
      <c r="F4" s="57" t="n">
        <v>5</v>
      </c>
      <c r="G4" s="57" t="n">
        <v>6</v>
      </c>
      <c r="H4" s="57" t="n">
        <v>7</v>
      </c>
      <c r="I4" s="57" t="n">
        <v>8</v>
      </c>
      <c r="J4" s="57" t="n">
        <v>9</v>
      </c>
      <c r="K4" s="57" t="n">
        <v>10</v>
      </c>
      <c r="L4" s="57" t="n">
        <v>11</v>
      </c>
      <c r="M4" s="54"/>
    </row>
    <row r="5" s="56" customFormat="true" ht="12.75" hidden="false" customHeight="true" outlineLevel="0" collapsed="false">
      <c r="A5" s="58" t="s">
        <v>26</v>
      </c>
      <c r="B5" s="59" t="n">
        <v>13</v>
      </c>
      <c r="C5" s="59" t="n">
        <v>16</v>
      </c>
      <c r="D5" s="59" t="n">
        <v>12</v>
      </c>
      <c r="E5" s="59" t="n">
        <v>22</v>
      </c>
      <c r="F5" s="59" t="n">
        <v>12</v>
      </c>
      <c r="G5" s="59" t="n">
        <v>17</v>
      </c>
      <c r="H5" s="59" t="n">
        <v>19</v>
      </c>
      <c r="I5" s="59" t="n">
        <v>16</v>
      </c>
      <c r="J5" s="59" t="n">
        <v>20</v>
      </c>
      <c r="K5" s="59" t="n">
        <v>4</v>
      </c>
      <c r="L5" s="59" t="n">
        <v>28</v>
      </c>
      <c r="M5" s="59" t="n">
        <f aca="false">SUM(B5:L5)</f>
        <v>179</v>
      </c>
    </row>
    <row r="6" s="3" customFormat="true" ht="12.75" hidden="false" customHeight="false" outlineLevel="0" collapsed="false">
      <c r="A6" s="63" t="s">
        <v>63</v>
      </c>
      <c r="B6" s="64" t="n">
        <v>3</v>
      </c>
      <c r="C6" s="64" t="n">
        <v>1</v>
      </c>
      <c r="D6" s="64" t="n">
        <v>1</v>
      </c>
      <c r="E6" s="64" t="n">
        <v>2</v>
      </c>
      <c r="F6" s="64" t="n">
        <v>1</v>
      </c>
      <c r="G6" s="64" t="n">
        <v>2</v>
      </c>
      <c r="H6" s="64" t="n">
        <v>1</v>
      </c>
      <c r="I6" s="64" t="n">
        <v>1</v>
      </c>
      <c r="J6" s="64" t="n">
        <v>3</v>
      </c>
      <c r="K6" s="64"/>
      <c r="L6" s="64" t="n">
        <v>2</v>
      </c>
      <c r="M6" s="64" t="n">
        <f aca="false">SUM(B6:L6)</f>
        <v>17</v>
      </c>
    </row>
    <row r="7" s="62" customFormat="true" ht="12.75" hidden="false" customHeight="false" outlineLevel="0" collapsed="false">
      <c r="A7" s="63" t="s">
        <v>64</v>
      </c>
      <c r="B7" s="64" t="n">
        <v>3</v>
      </c>
      <c r="C7" s="64" t="n">
        <v>1</v>
      </c>
      <c r="D7" s="64" t="n">
        <v>1</v>
      </c>
      <c r="E7" s="64" t="n">
        <v>2</v>
      </c>
      <c r="F7" s="64" t="n">
        <v>2</v>
      </c>
      <c r="G7" s="64" t="n">
        <v>4</v>
      </c>
      <c r="H7" s="64" t="n">
        <v>3</v>
      </c>
      <c r="I7" s="64" t="n">
        <v>3</v>
      </c>
      <c r="J7" s="64" t="n">
        <v>5</v>
      </c>
      <c r="K7" s="64"/>
      <c r="L7" s="64" t="n">
        <v>4</v>
      </c>
      <c r="M7" s="64" t="n">
        <f aca="false">SUM(B7:L7)</f>
        <v>28</v>
      </c>
    </row>
    <row r="8" s="3" customFormat="true" ht="12.75" hidden="false" customHeight="false" outlineLevel="0" collapsed="false">
      <c r="A8" s="63" t="s">
        <v>65</v>
      </c>
      <c r="B8" s="64"/>
      <c r="C8" s="64"/>
      <c r="D8" s="64" t="n">
        <v>1</v>
      </c>
      <c r="E8" s="64" t="n">
        <v>1</v>
      </c>
      <c r="F8" s="64"/>
      <c r="G8" s="64" t="n">
        <v>1</v>
      </c>
      <c r="H8" s="64" t="n">
        <v>2</v>
      </c>
      <c r="I8" s="64"/>
      <c r="J8" s="64" t="n">
        <v>2</v>
      </c>
      <c r="K8" s="64"/>
      <c r="L8" s="64" t="n">
        <v>6</v>
      </c>
      <c r="M8" s="64" t="n">
        <f aca="false">SUM(B8:L8)</f>
        <v>13</v>
      </c>
    </row>
    <row r="9" s="3" customFormat="true" ht="12.75" hidden="false" customHeight="false" outlineLevel="0" collapsed="false">
      <c r="A9" s="63" t="s">
        <v>66</v>
      </c>
      <c r="B9" s="64" t="n">
        <v>1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 t="n">
        <f aca="false">SUM(B9:L9)</f>
        <v>1</v>
      </c>
    </row>
    <row r="10" s="3" customFormat="true" ht="12.75" hidden="false" customHeight="false" outlineLevel="0" collapsed="false">
      <c r="A10" s="63" t="s">
        <v>67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 t="n">
        <f aca="false">SUM(B10:L10)</f>
        <v>0</v>
      </c>
    </row>
    <row r="11" s="3" customFormat="true" ht="12.75" hidden="false" customHeight="false" outlineLevel="0" collapsed="false">
      <c r="A11" s="63" t="s">
        <v>68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 t="n">
        <f aca="false">SUM(B11:L11)</f>
        <v>0</v>
      </c>
    </row>
    <row r="12" s="3" customFormat="true" ht="12.75" hidden="false" customHeight="false" outlineLevel="0" collapsed="false">
      <c r="A12" s="63" t="s">
        <v>69</v>
      </c>
      <c r="B12" s="64"/>
      <c r="C12" s="64" t="n">
        <v>1</v>
      </c>
      <c r="D12" s="64"/>
      <c r="E12" s="64" t="n">
        <v>1</v>
      </c>
      <c r="F12" s="64" t="n">
        <v>1</v>
      </c>
      <c r="G12" s="64"/>
      <c r="H12" s="64"/>
      <c r="I12" s="64"/>
      <c r="J12" s="64"/>
      <c r="K12" s="64"/>
      <c r="L12" s="64"/>
      <c r="M12" s="64" t="n">
        <f aca="false">SUM(B12:L12)</f>
        <v>3</v>
      </c>
    </row>
    <row r="13" s="3" customFormat="true" ht="12.75" hidden="false" customHeight="false" outlineLevel="0" collapsed="false">
      <c r="A13" s="63" t="s">
        <v>70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 t="n">
        <f aca="false">SUM(B13:L13)</f>
        <v>0</v>
      </c>
    </row>
    <row r="14" s="3" customFormat="true" ht="12.75" hidden="false" customHeight="false" outlineLevel="0" collapsed="false">
      <c r="A14" s="63" t="s">
        <v>71</v>
      </c>
      <c r="B14" s="64"/>
      <c r="C14" s="64" t="n">
        <v>1</v>
      </c>
      <c r="D14" s="64" t="n">
        <v>1</v>
      </c>
      <c r="E14" s="64"/>
      <c r="F14" s="64"/>
      <c r="G14" s="64"/>
      <c r="H14" s="64"/>
      <c r="I14" s="64"/>
      <c r="J14" s="64"/>
      <c r="K14" s="64"/>
      <c r="L14" s="64"/>
      <c r="M14" s="64" t="n">
        <f aca="false">SUM(B14:L14)</f>
        <v>2</v>
      </c>
    </row>
    <row r="15" s="3" customFormat="true" ht="12.75" hidden="false" customHeight="false" outlineLevel="0" collapsed="false">
      <c r="A15" s="63" t="s">
        <v>72</v>
      </c>
      <c r="B15" s="64"/>
      <c r="C15" s="64" t="n">
        <v>1</v>
      </c>
      <c r="D15" s="64"/>
      <c r="E15" s="64" t="n">
        <v>1</v>
      </c>
      <c r="F15" s="64"/>
      <c r="G15" s="64"/>
      <c r="H15" s="64"/>
      <c r="I15" s="64" t="n">
        <v>1</v>
      </c>
      <c r="J15" s="64"/>
      <c r="K15" s="64"/>
      <c r="L15" s="64"/>
      <c r="M15" s="64" t="n">
        <f aca="false">SUM(B15:L15)</f>
        <v>3</v>
      </c>
    </row>
    <row r="16" s="3" customFormat="true" ht="12.75" hidden="false" customHeight="false" outlineLevel="0" collapsed="false">
      <c r="A16" s="63" t="s">
        <v>73</v>
      </c>
      <c r="B16" s="64"/>
      <c r="C16" s="64"/>
      <c r="D16" s="64"/>
      <c r="E16" s="64"/>
      <c r="F16" s="64"/>
      <c r="G16" s="64"/>
      <c r="H16" s="64"/>
      <c r="I16" s="64"/>
      <c r="J16" s="64" t="n">
        <v>1</v>
      </c>
      <c r="K16" s="64"/>
      <c r="L16" s="64"/>
      <c r="M16" s="64" t="n">
        <f aca="false">SUM(B16:L16)</f>
        <v>1</v>
      </c>
    </row>
    <row r="17" s="3" customFormat="true" ht="12.75" hidden="false" customHeight="false" outlineLevel="0" collapsed="false">
      <c r="A17" s="63" t="s">
        <v>74</v>
      </c>
      <c r="B17" s="64"/>
      <c r="C17" s="64"/>
      <c r="D17" s="64"/>
      <c r="E17" s="64"/>
      <c r="F17" s="64"/>
      <c r="G17" s="64"/>
      <c r="H17" s="64"/>
      <c r="I17" s="64" t="n">
        <v>1</v>
      </c>
      <c r="J17" s="64"/>
      <c r="K17" s="64"/>
      <c r="L17" s="64" t="n">
        <v>1</v>
      </c>
      <c r="M17" s="64" t="n">
        <f aca="false">SUM(B17:L17)</f>
        <v>2</v>
      </c>
    </row>
    <row r="18" s="3" customFormat="true" ht="12.75" hidden="false" customHeight="false" outlineLevel="0" collapsed="false">
      <c r="A18" s="63" t="s">
        <v>75</v>
      </c>
      <c r="B18" s="64" t="n">
        <v>1</v>
      </c>
      <c r="C18" s="64" t="n">
        <v>1</v>
      </c>
      <c r="D18" s="64"/>
      <c r="E18" s="64"/>
      <c r="F18" s="64"/>
      <c r="G18" s="64"/>
      <c r="H18" s="64"/>
      <c r="I18" s="64"/>
      <c r="J18" s="64"/>
      <c r="K18" s="64"/>
      <c r="L18" s="64"/>
      <c r="M18" s="64" t="n">
        <f aca="false">SUM(B18:L18)</f>
        <v>2</v>
      </c>
    </row>
    <row r="19" s="3" customFormat="true" ht="12.75" hidden="false" customHeight="false" outlineLevel="0" collapsed="false">
      <c r="A19" s="63" t="s">
        <v>76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 t="n">
        <f aca="false">SUM(B19:L19)</f>
        <v>0</v>
      </c>
    </row>
    <row r="20" s="3" customFormat="true" ht="12.75" hidden="false" customHeight="false" outlineLevel="0" collapsed="false">
      <c r="A20" s="63" t="s">
        <v>77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 t="n">
        <f aca="false">SUM(B20:L20)</f>
        <v>0</v>
      </c>
    </row>
    <row r="21" s="3" customFormat="true" ht="12.75" hidden="false" customHeight="false" outlineLevel="0" collapsed="false">
      <c r="A21" s="63" t="s">
        <v>78</v>
      </c>
      <c r="B21" s="64"/>
      <c r="C21" s="64" t="n">
        <v>1</v>
      </c>
      <c r="D21" s="64"/>
      <c r="E21" s="64"/>
      <c r="F21" s="64"/>
      <c r="G21" s="64"/>
      <c r="H21" s="64"/>
      <c r="I21" s="64"/>
      <c r="J21" s="64"/>
      <c r="K21" s="64"/>
      <c r="L21" s="64"/>
      <c r="M21" s="64" t="n">
        <f aca="false">SUM(B21:L21)</f>
        <v>1</v>
      </c>
    </row>
    <row r="22" s="3" customFormat="true" ht="12.75" hidden="false" customHeight="false" outlineLevel="0" collapsed="false">
      <c r="A22" s="63" t="s">
        <v>79</v>
      </c>
      <c r="B22" s="64"/>
      <c r="C22" s="64" t="n">
        <v>1</v>
      </c>
      <c r="D22" s="64"/>
      <c r="E22" s="64"/>
      <c r="F22" s="64"/>
      <c r="G22" s="64"/>
      <c r="H22" s="64"/>
      <c r="I22" s="64"/>
      <c r="J22" s="64"/>
      <c r="K22" s="64"/>
      <c r="L22" s="64" t="n">
        <v>1</v>
      </c>
      <c r="M22" s="64" t="n">
        <f aca="false">SUM(B22:L22)</f>
        <v>2</v>
      </c>
    </row>
    <row r="23" s="3" customFormat="true" ht="12.75" hidden="false" customHeight="false" outlineLevel="0" collapsed="false">
      <c r="A23" s="63" t="s">
        <v>80</v>
      </c>
      <c r="B23" s="64"/>
      <c r="C23" s="64" t="n">
        <v>1</v>
      </c>
      <c r="D23" s="64"/>
      <c r="E23" s="64"/>
      <c r="F23" s="64"/>
      <c r="G23" s="64"/>
      <c r="H23" s="64"/>
      <c r="I23" s="64"/>
      <c r="J23" s="64"/>
      <c r="K23" s="64"/>
      <c r="L23" s="64"/>
      <c r="M23" s="64" t="n">
        <f aca="false">SUM(B23:L23)</f>
        <v>1</v>
      </c>
    </row>
    <row r="24" s="3" customFormat="true" ht="12.75" hidden="false" customHeight="false" outlineLevel="0" collapsed="false">
      <c r="A24" s="63" t="s">
        <v>81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 t="n">
        <f aca="false">SUM(B24:L24)</f>
        <v>0</v>
      </c>
    </row>
    <row r="25" s="3" customFormat="true" ht="12.75" hidden="false" customHeight="false" outlineLevel="0" collapsed="false">
      <c r="A25" s="63" t="s">
        <v>82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 t="n">
        <f aca="false">SUM(B25:L25)</f>
        <v>0</v>
      </c>
    </row>
    <row r="26" customFormat="false" ht="12.75" hidden="false" customHeight="false" outlineLevel="0" collapsed="false">
      <c r="A26" s="68" t="s">
        <v>47</v>
      </c>
      <c r="B26" s="69" t="n">
        <f aca="false">SUM(B6:B25)</f>
        <v>8</v>
      </c>
      <c r="C26" s="69" t="n">
        <f aca="false">SUM(C6:C25)</f>
        <v>9</v>
      </c>
      <c r="D26" s="69" t="n">
        <f aca="false">SUM(D6:D25)</f>
        <v>4</v>
      </c>
      <c r="E26" s="69" t="n">
        <f aca="false">SUM(E6:E25)</f>
        <v>7</v>
      </c>
      <c r="F26" s="69" t="n">
        <f aca="false">SUM(F6:F25)</f>
        <v>4</v>
      </c>
      <c r="G26" s="69" t="n">
        <f aca="false">SUM(G6:G25)</f>
        <v>7</v>
      </c>
      <c r="H26" s="69" t="n">
        <f aca="false">SUM(H6:H25)</f>
        <v>6</v>
      </c>
      <c r="I26" s="69" t="n">
        <f aca="false">SUM(I6:I25)</f>
        <v>6</v>
      </c>
      <c r="J26" s="69" t="n">
        <f aca="false">SUM(J6:J25)</f>
        <v>11</v>
      </c>
      <c r="K26" s="69" t="n">
        <f aca="false">SUM(K6:K25)</f>
        <v>0</v>
      </c>
      <c r="L26" s="69" t="n">
        <f aca="false">SUM(L6:L25)</f>
        <v>14</v>
      </c>
      <c r="M26" s="69" t="n">
        <f aca="false">SUM(M6:M25)</f>
        <v>76</v>
      </c>
    </row>
    <row r="27" customFormat="false" ht="12.75" hidden="false" customHeight="false" outlineLevel="0" collapsed="false">
      <c r="A27" s="68" t="s">
        <v>48</v>
      </c>
      <c r="B27" s="70" t="n">
        <f aca="false">B26/B5</f>
        <v>0.615384615384615</v>
      </c>
      <c r="C27" s="70" t="n">
        <f aca="false">C26/C5</f>
        <v>0.5625</v>
      </c>
      <c r="D27" s="70" t="n">
        <f aca="false">D26/D5</f>
        <v>0.333333333333333</v>
      </c>
      <c r="E27" s="70" t="n">
        <f aca="false">E26/E5</f>
        <v>0.318181818181818</v>
      </c>
      <c r="F27" s="70" t="n">
        <f aca="false">F26/F5</f>
        <v>0.333333333333333</v>
      </c>
      <c r="G27" s="70" t="n">
        <f aca="false">G26/G5</f>
        <v>0.411764705882353</v>
      </c>
      <c r="H27" s="70" t="n">
        <f aca="false">H26/H5</f>
        <v>0.315789473684211</v>
      </c>
      <c r="I27" s="70" t="n">
        <f aca="false">I26/I5</f>
        <v>0.375</v>
      </c>
      <c r="J27" s="70" t="n">
        <f aca="false">J26/J5</f>
        <v>0.55</v>
      </c>
      <c r="K27" s="70" t="n">
        <f aca="false">K26/K5</f>
        <v>0</v>
      </c>
      <c r="L27" s="70" t="n">
        <f aca="false">L26/L5</f>
        <v>0.5</v>
      </c>
      <c r="M27" s="70" t="n">
        <f aca="false">M26/M5</f>
        <v>0.424581005586592</v>
      </c>
    </row>
    <row r="28" customFormat="false" ht="12.75" hidden="false" customHeight="false" outlineLevel="0" collapsed="false">
      <c r="B28" s="71"/>
    </row>
    <row r="29" s="72" customFormat="true" ht="12.75" hidden="false" customHeight="false" outlineLevel="0" collapsed="false">
      <c r="A29" s="72" t="s">
        <v>49</v>
      </c>
      <c r="B29" s="73"/>
    </row>
    <row r="30" customFormat="false" ht="12.75" hidden="false" customHeight="false" outlineLevel="0" collapsed="false">
      <c r="A30" s="74" t="s">
        <v>50</v>
      </c>
    </row>
    <row r="31" s="75" customFormat="true" ht="12.75" hidden="false" customHeight="false" outlineLevel="0" collapsed="false">
      <c r="A31" s="75" t="s">
        <v>51</v>
      </c>
    </row>
  </sheetData>
  <mergeCells count="4">
    <mergeCell ref="A2:M2"/>
    <mergeCell ref="A3:A4"/>
    <mergeCell ref="B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12" min="2" style="1" width="6.41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2" s="3" customFormat="true" ht="12.75" hidden="false" customHeight="true" outlineLevel="0" collapsed="false">
      <c r="A2" s="53" t="s">
        <v>8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s="56" customFormat="true" ht="10.5" hidden="false" customHeight="true" outlineLevel="0" collapsed="false">
      <c r="A3" s="54" t="s">
        <v>23</v>
      </c>
      <c r="B3" s="55" t="s">
        <v>24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4" t="s">
        <v>25</v>
      </c>
    </row>
    <row r="4" s="56" customFormat="true" ht="10.5" hidden="false" customHeight="false" outlineLevel="0" collapsed="false">
      <c r="A4" s="54"/>
      <c r="B4" s="57" t="n">
        <v>1</v>
      </c>
      <c r="C4" s="57" t="n">
        <v>2</v>
      </c>
      <c r="D4" s="57" t="n">
        <v>3</v>
      </c>
      <c r="E4" s="57" t="n">
        <v>4</v>
      </c>
      <c r="F4" s="57" t="n">
        <v>5</v>
      </c>
      <c r="G4" s="57" t="n">
        <v>6</v>
      </c>
      <c r="H4" s="57" t="n">
        <v>7</v>
      </c>
      <c r="I4" s="57" t="n">
        <v>8</v>
      </c>
      <c r="J4" s="57" t="n">
        <v>9</v>
      </c>
      <c r="K4" s="57" t="n">
        <v>10</v>
      </c>
      <c r="L4" s="57" t="n">
        <v>11</v>
      </c>
      <c r="M4" s="54"/>
    </row>
    <row r="5" s="56" customFormat="true" ht="12.75" hidden="false" customHeight="true" outlineLevel="0" collapsed="false">
      <c r="A5" s="58" t="s">
        <v>26</v>
      </c>
      <c r="B5" s="59" t="n">
        <v>23</v>
      </c>
      <c r="C5" s="59" t="n">
        <v>18</v>
      </c>
      <c r="D5" s="59" t="n">
        <v>15</v>
      </c>
      <c r="E5" s="59" t="n">
        <v>41</v>
      </c>
      <c r="F5" s="59" t="n">
        <v>21</v>
      </c>
      <c r="G5" s="59" t="n">
        <v>29</v>
      </c>
      <c r="H5" s="59" t="n">
        <v>12</v>
      </c>
      <c r="I5" s="59" t="n">
        <v>44</v>
      </c>
      <c r="J5" s="59" t="n">
        <v>39</v>
      </c>
      <c r="K5" s="59" t="n">
        <v>25</v>
      </c>
      <c r="L5" s="59" t="n">
        <v>52</v>
      </c>
      <c r="M5" s="59" t="n">
        <f aca="false">SUM(B5:L5)</f>
        <v>319</v>
      </c>
    </row>
    <row r="6" s="62" customFormat="true" ht="12.75" hidden="false" customHeight="false" outlineLevel="0" collapsed="false">
      <c r="A6" s="60" t="s">
        <v>84</v>
      </c>
      <c r="B6" s="61" t="n">
        <v>8</v>
      </c>
      <c r="C6" s="61" t="n">
        <v>9</v>
      </c>
      <c r="D6" s="61" t="n">
        <v>1</v>
      </c>
      <c r="E6" s="61" t="n">
        <v>16</v>
      </c>
      <c r="F6" s="61" t="n">
        <v>5</v>
      </c>
      <c r="G6" s="61" t="n">
        <v>14</v>
      </c>
      <c r="H6" s="61" t="n">
        <v>1</v>
      </c>
      <c r="I6" s="61" t="n">
        <v>15</v>
      </c>
      <c r="J6" s="61" t="n">
        <v>5</v>
      </c>
      <c r="K6" s="61" t="n">
        <v>4</v>
      </c>
      <c r="L6" s="61" t="n">
        <v>31</v>
      </c>
      <c r="M6" s="61" t="n">
        <f aca="false">SUM(B6:L6)</f>
        <v>109</v>
      </c>
    </row>
    <row r="7" s="62" customFormat="true" ht="12.75" hidden="false" customHeight="false" outlineLevel="0" collapsed="false">
      <c r="A7" s="63" t="s">
        <v>85</v>
      </c>
      <c r="B7" s="64" t="n">
        <v>8</v>
      </c>
      <c r="C7" s="64" t="n">
        <v>7</v>
      </c>
      <c r="D7" s="64" t="n">
        <v>2</v>
      </c>
      <c r="E7" s="64" t="n">
        <v>14</v>
      </c>
      <c r="F7" s="64" t="n">
        <v>9</v>
      </c>
      <c r="G7" s="64" t="n">
        <v>6</v>
      </c>
      <c r="H7" s="64"/>
      <c r="I7" s="64" t="n">
        <v>14</v>
      </c>
      <c r="J7" s="64" t="n">
        <v>2</v>
      </c>
      <c r="K7" s="64" t="n">
        <v>3</v>
      </c>
      <c r="L7" s="64" t="n">
        <v>9</v>
      </c>
      <c r="M7" s="64" t="n">
        <f aca="false">SUM(B7:L7)</f>
        <v>74</v>
      </c>
    </row>
    <row r="8" s="3" customFormat="true" ht="12.75" hidden="false" customHeight="false" outlineLevel="0" collapsed="false">
      <c r="A8" s="63" t="s">
        <v>86</v>
      </c>
      <c r="B8" s="64"/>
      <c r="C8" s="64"/>
      <c r="D8" s="64" t="n">
        <v>2</v>
      </c>
      <c r="E8" s="64" t="n">
        <v>2</v>
      </c>
      <c r="F8" s="64"/>
      <c r="G8" s="64"/>
      <c r="H8" s="64"/>
      <c r="I8" s="64" t="n">
        <v>1</v>
      </c>
      <c r="J8" s="64"/>
      <c r="K8" s="64"/>
      <c r="L8" s="64" t="n">
        <v>2</v>
      </c>
      <c r="M8" s="64" t="n">
        <f aca="false">SUM(B8:L8)</f>
        <v>7</v>
      </c>
    </row>
    <row r="9" s="3" customFormat="true" ht="12.75" hidden="false" customHeight="false" outlineLevel="0" collapsed="false">
      <c r="A9" s="63" t="s">
        <v>87</v>
      </c>
      <c r="B9" s="64"/>
      <c r="C9" s="64" t="n">
        <v>1</v>
      </c>
      <c r="D9" s="64"/>
      <c r="E9" s="64" t="n">
        <v>1</v>
      </c>
      <c r="F9" s="64" t="n">
        <v>2</v>
      </c>
      <c r="G9" s="64" t="n">
        <v>2</v>
      </c>
      <c r="H9" s="64"/>
      <c r="I9" s="64" t="n">
        <v>4</v>
      </c>
      <c r="J9" s="64"/>
      <c r="K9" s="64"/>
      <c r="L9" s="64" t="n">
        <v>2</v>
      </c>
      <c r="M9" s="64" t="n">
        <f aca="false">SUM(B9:L9)</f>
        <v>12</v>
      </c>
    </row>
    <row r="10" s="3" customFormat="true" ht="12.75" hidden="false" customHeight="false" outlineLevel="0" collapsed="false">
      <c r="A10" s="63" t="s">
        <v>88</v>
      </c>
      <c r="B10" s="64" t="n">
        <v>3</v>
      </c>
      <c r="C10" s="64" t="n">
        <v>3</v>
      </c>
      <c r="D10" s="64"/>
      <c r="E10" s="64"/>
      <c r="F10" s="64"/>
      <c r="G10" s="64" t="n">
        <v>7</v>
      </c>
      <c r="H10" s="64"/>
      <c r="I10" s="64" t="n">
        <v>2</v>
      </c>
      <c r="J10" s="64" t="n">
        <v>1</v>
      </c>
      <c r="K10" s="64" t="n">
        <v>1</v>
      </c>
      <c r="L10" s="64" t="n">
        <v>1</v>
      </c>
      <c r="M10" s="64" t="n">
        <f aca="false">SUM(B10:L10)</f>
        <v>18</v>
      </c>
    </row>
    <row r="11" s="3" customFormat="true" ht="12.75" hidden="false" customHeight="false" outlineLevel="0" collapsed="false">
      <c r="A11" s="63" t="s">
        <v>89</v>
      </c>
      <c r="B11" s="64"/>
      <c r="C11" s="64" t="n">
        <v>2</v>
      </c>
      <c r="D11" s="64"/>
      <c r="E11" s="64" t="n">
        <v>3</v>
      </c>
      <c r="F11" s="64" t="n">
        <v>5</v>
      </c>
      <c r="G11" s="64" t="n">
        <v>1</v>
      </c>
      <c r="H11" s="64"/>
      <c r="I11" s="64" t="n">
        <v>2</v>
      </c>
      <c r="J11" s="64" t="n">
        <v>3</v>
      </c>
      <c r="K11" s="64"/>
      <c r="L11" s="64" t="n">
        <v>1</v>
      </c>
      <c r="M11" s="64" t="n">
        <f aca="false">SUM(B11:L11)</f>
        <v>17</v>
      </c>
    </row>
    <row r="12" s="3" customFormat="true" ht="12.75" hidden="false" customHeight="false" outlineLevel="0" collapsed="false">
      <c r="A12" s="63" t="s">
        <v>90</v>
      </c>
      <c r="B12" s="64"/>
      <c r="C12" s="64" t="n">
        <v>2</v>
      </c>
      <c r="D12" s="64"/>
      <c r="E12" s="64"/>
      <c r="F12" s="64"/>
      <c r="G12" s="64"/>
      <c r="H12" s="64"/>
      <c r="I12" s="64" t="n">
        <v>2</v>
      </c>
      <c r="J12" s="64"/>
      <c r="K12" s="64"/>
      <c r="L12" s="64" t="n">
        <v>2</v>
      </c>
      <c r="M12" s="64" t="n">
        <f aca="false">SUM(B12:L12)</f>
        <v>6</v>
      </c>
    </row>
    <row r="13" s="3" customFormat="true" ht="12.75" hidden="false" customHeight="false" outlineLevel="0" collapsed="false">
      <c r="A13" s="63" t="s">
        <v>91</v>
      </c>
      <c r="B13" s="64" t="n">
        <v>1</v>
      </c>
      <c r="C13" s="64" t="n">
        <v>1</v>
      </c>
      <c r="D13" s="64"/>
      <c r="E13" s="64" t="n">
        <v>1</v>
      </c>
      <c r="F13" s="64" t="n">
        <v>2</v>
      </c>
      <c r="G13" s="64"/>
      <c r="H13" s="64"/>
      <c r="I13" s="64" t="n">
        <v>2</v>
      </c>
      <c r="J13" s="64" t="n">
        <v>2</v>
      </c>
      <c r="K13" s="64" t="n">
        <v>1</v>
      </c>
      <c r="L13" s="64" t="n">
        <v>4</v>
      </c>
      <c r="M13" s="64" t="n">
        <f aca="false">SUM(B13:L13)</f>
        <v>14</v>
      </c>
    </row>
    <row r="14" s="3" customFormat="true" ht="12.75" hidden="false" customHeight="false" outlineLevel="0" collapsed="false">
      <c r="A14" s="63" t="s">
        <v>92</v>
      </c>
      <c r="B14" s="64"/>
      <c r="C14" s="64" t="n">
        <v>2</v>
      </c>
      <c r="D14" s="64"/>
      <c r="E14" s="64" t="n">
        <v>3</v>
      </c>
      <c r="F14" s="64" t="n">
        <v>5</v>
      </c>
      <c r="G14" s="64" t="n">
        <v>2</v>
      </c>
      <c r="H14" s="64"/>
      <c r="I14" s="64" t="n">
        <v>1</v>
      </c>
      <c r="J14" s="64" t="n">
        <v>8</v>
      </c>
      <c r="K14" s="64"/>
      <c r="L14" s="64" t="n">
        <v>2</v>
      </c>
      <c r="M14" s="64" t="n">
        <f aca="false">SUM(B14:L14)</f>
        <v>23</v>
      </c>
    </row>
    <row r="15" s="3" customFormat="true" ht="12.75" hidden="false" customHeight="false" outlineLevel="0" collapsed="false">
      <c r="A15" s="63" t="s">
        <v>93</v>
      </c>
      <c r="B15" s="64" t="n">
        <v>1</v>
      </c>
      <c r="C15" s="64"/>
      <c r="D15" s="64"/>
      <c r="E15" s="64" t="n">
        <v>2</v>
      </c>
      <c r="F15" s="64" t="n">
        <v>3</v>
      </c>
      <c r="G15" s="64"/>
      <c r="H15" s="64"/>
      <c r="I15" s="64" t="n">
        <v>2</v>
      </c>
      <c r="J15" s="64"/>
      <c r="K15" s="64"/>
      <c r="L15" s="64" t="n">
        <v>1</v>
      </c>
      <c r="M15" s="64" t="n">
        <f aca="false">SUM(B15:L15)</f>
        <v>9</v>
      </c>
    </row>
    <row r="16" s="3" customFormat="true" ht="12.75" hidden="false" customHeight="false" outlineLevel="0" collapsed="false">
      <c r="A16" s="63" t="s">
        <v>94</v>
      </c>
      <c r="B16" s="64" t="n">
        <v>1</v>
      </c>
      <c r="C16" s="64"/>
      <c r="D16" s="64"/>
      <c r="E16" s="64" t="n">
        <v>2</v>
      </c>
      <c r="F16" s="64"/>
      <c r="G16" s="64"/>
      <c r="H16" s="64"/>
      <c r="I16" s="64" t="n">
        <v>2</v>
      </c>
      <c r="J16" s="64"/>
      <c r="K16" s="64" t="n">
        <v>2</v>
      </c>
      <c r="L16" s="64"/>
      <c r="M16" s="64" t="n">
        <f aca="false">SUM(B16:L16)</f>
        <v>7</v>
      </c>
    </row>
    <row r="17" s="3" customFormat="true" ht="12.75" hidden="false" customHeight="false" outlineLevel="0" collapsed="false">
      <c r="A17" s="63" t="s">
        <v>95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 t="n">
        <f aca="false">SUM(B17:L17)</f>
        <v>0</v>
      </c>
    </row>
    <row r="18" s="3" customFormat="true" ht="12.75" hidden="false" customHeight="false" outlineLevel="0" collapsed="false">
      <c r="A18" s="63" t="s">
        <v>96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 t="n">
        <v>5</v>
      </c>
      <c r="M18" s="64" t="n">
        <f aca="false">SUM(B18:L18)</f>
        <v>5</v>
      </c>
    </row>
    <row r="19" s="3" customFormat="true" ht="12.75" hidden="false" customHeight="false" outlineLevel="0" collapsed="false">
      <c r="A19" s="63" t="s">
        <v>97</v>
      </c>
      <c r="B19" s="64" t="n">
        <v>2</v>
      </c>
      <c r="C19" s="64"/>
      <c r="D19" s="64"/>
      <c r="E19" s="64"/>
      <c r="F19" s="64"/>
      <c r="G19" s="64" t="n">
        <v>1</v>
      </c>
      <c r="H19" s="64"/>
      <c r="I19" s="64"/>
      <c r="J19" s="64"/>
      <c r="K19" s="64"/>
      <c r="L19" s="64" t="n">
        <v>2</v>
      </c>
      <c r="M19" s="64" t="n">
        <f aca="false">SUM(B19:L19)</f>
        <v>5</v>
      </c>
    </row>
    <row r="20" s="3" customFormat="true" ht="12.75" hidden="false" customHeight="false" outlineLevel="0" collapsed="false">
      <c r="A20" s="63" t="s">
        <v>98</v>
      </c>
      <c r="B20" s="64" t="n">
        <v>1</v>
      </c>
      <c r="C20" s="64" t="n">
        <v>2</v>
      </c>
      <c r="D20" s="64"/>
      <c r="E20" s="64" t="n">
        <v>1</v>
      </c>
      <c r="F20" s="64"/>
      <c r="G20" s="64" t="n">
        <v>3</v>
      </c>
      <c r="H20" s="64"/>
      <c r="I20" s="64" t="n">
        <v>1</v>
      </c>
      <c r="J20" s="64"/>
      <c r="K20" s="64"/>
      <c r="L20" s="64" t="n">
        <v>1</v>
      </c>
      <c r="M20" s="64" t="n">
        <f aca="false">SUM(B20:L20)</f>
        <v>9</v>
      </c>
    </row>
    <row r="21" s="3" customFormat="true" ht="12.75" hidden="false" customHeight="false" outlineLevel="0" collapsed="false">
      <c r="A21" s="63" t="s">
        <v>99</v>
      </c>
      <c r="B21" s="64"/>
      <c r="C21" s="64"/>
      <c r="D21" s="64"/>
      <c r="E21" s="64"/>
      <c r="F21" s="64"/>
      <c r="G21" s="64"/>
      <c r="H21" s="64"/>
      <c r="I21" s="64" t="n">
        <v>1</v>
      </c>
      <c r="J21" s="64"/>
      <c r="K21" s="64"/>
      <c r="L21" s="64" t="n">
        <v>6</v>
      </c>
      <c r="M21" s="64" t="n">
        <f aca="false">SUM(B21:L21)</f>
        <v>7</v>
      </c>
    </row>
    <row r="22" s="3" customFormat="true" ht="12.75" hidden="false" customHeight="false" outlineLevel="0" collapsed="false">
      <c r="A22" s="63" t="s">
        <v>100</v>
      </c>
      <c r="B22" s="64"/>
      <c r="C22" s="64" t="n">
        <v>2</v>
      </c>
      <c r="D22" s="64" t="n">
        <v>1</v>
      </c>
      <c r="E22" s="64" t="n">
        <v>7</v>
      </c>
      <c r="F22" s="64" t="n">
        <v>1</v>
      </c>
      <c r="G22" s="64" t="n">
        <v>2</v>
      </c>
      <c r="H22" s="64"/>
      <c r="I22" s="64"/>
      <c r="J22" s="64" t="n">
        <v>3</v>
      </c>
      <c r="K22" s="64"/>
      <c r="L22" s="64"/>
      <c r="M22" s="64" t="n">
        <f aca="false">SUM(B22:L22)</f>
        <v>16</v>
      </c>
    </row>
    <row r="23" s="3" customFormat="true" ht="12.75" hidden="false" customHeight="false" outlineLevel="0" collapsed="false">
      <c r="A23" s="63" t="s">
        <v>101</v>
      </c>
      <c r="B23" s="64"/>
      <c r="C23" s="64"/>
      <c r="D23" s="64"/>
      <c r="E23" s="64" t="n">
        <v>1</v>
      </c>
      <c r="F23" s="64" t="n">
        <v>4</v>
      </c>
      <c r="G23" s="64"/>
      <c r="H23" s="64"/>
      <c r="I23" s="64" t="n">
        <v>11</v>
      </c>
      <c r="J23" s="64" t="n">
        <v>1</v>
      </c>
      <c r="K23" s="64"/>
      <c r="L23" s="64"/>
      <c r="M23" s="64" t="n">
        <f aca="false">SUM(B23:L23)</f>
        <v>17</v>
      </c>
    </row>
    <row r="24" s="3" customFormat="true" ht="12.75" hidden="false" customHeight="false" outlineLevel="0" collapsed="false">
      <c r="A24" s="63" t="s">
        <v>102</v>
      </c>
      <c r="B24" s="64"/>
      <c r="C24" s="64"/>
      <c r="D24" s="64"/>
      <c r="E24" s="64" t="n">
        <v>2</v>
      </c>
      <c r="F24" s="64"/>
      <c r="G24" s="64" t="n">
        <v>3</v>
      </c>
      <c r="H24" s="64" t="n">
        <v>1</v>
      </c>
      <c r="I24" s="64" t="n">
        <v>3</v>
      </c>
      <c r="J24" s="64"/>
      <c r="K24" s="64"/>
      <c r="L24" s="64" t="n">
        <v>1</v>
      </c>
      <c r="M24" s="64" t="n">
        <f aca="false">SUM(B24:L24)</f>
        <v>10</v>
      </c>
    </row>
    <row r="25" s="3" customFormat="true" ht="12.75" hidden="false" customHeight="false" outlineLevel="0" collapsed="false">
      <c r="A25" s="63" t="s">
        <v>103</v>
      </c>
      <c r="B25" s="64" t="n">
        <v>2</v>
      </c>
      <c r="C25" s="64" t="n">
        <v>3</v>
      </c>
      <c r="D25" s="64"/>
      <c r="E25" s="64" t="n">
        <v>1</v>
      </c>
      <c r="F25" s="64" t="n">
        <v>1</v>
      </c>
      <c r="G25" s="64"/>
      <c r="H25" s="64"/>
      <c r="I25" s="64" t="n">
        <v>2</v>
      </c>
      <c r="J25" s="64"/>
      <c r="K25" s="64" t="n">
        <v>1</v>
      </c>
      <c r="L25" s="64"/>
      <c r="M25" s="64" t="n">
        <f aca="false">SUM(B25:L25)</f>
        <v>10</v>
      </c>
    </row>
    <row r="26" customFormat="false" ht="12.75" hidden="false" customHeight="false" outlineLevel="0" collapsed="false">
      <c r="A26" s="68" t="s">
        <v>47</v>
      </c>
      <c r="B26" s="69" t="n">
        <f aca="false">SUM(B6:B25)</f>
        <v>27</v>
      </c>
      <c r="C26" s="69" t="n">
        <f aca="false">SUM(C6:C25)</f>
        <v>34</v>
      </c>
      <c r="D26" s="69" t="n">
        <f aca="false">SUM(D6:D25)</f>
        <v>6</v>
      </c>
      <c r="E26" s="69" t="n">
        <f aca="false">SUM(E6:E25)</f>
        <v>56</v>
      </c>
      <c r="F26" s="69" t="n">
        <f aca="false">SUM(F6:F25)</f>
        <v>37</v>
      </c>
      <c r="G26" s="69" t="n">
        <f aca="false">SUM(G6:G25)</f>
        <v>41</v>
      </c>
      <c r="H26" s="69" t="n">
        <f aca="false">SUM(H6:H25)</f>
        <v>2</v>
      </c>
      <c r="I26" s="69" t="n">
        <f aca="false">SUM(I6:I25)</f>
        <v>65</v>
      </c>
      <c r="J26" s="69" t="n">
        <f aca="false">SUM(J6:J25)</f>
        <v>25</v>
      </c>
      <c r="K26" s="69" t="n">
        <f aca="false">SUM(K6:K25)</f>
        <v>12</v>
      </c>
      <c r="L26" s="69" t="n">
        <f aca="false">SUM(L6:L25)</f>
        <v>70</v>
      </c>
      <c r="M26" s="69" t="n">
        <f aca="false">SUM(M6:M25)</f>
        <v>375</v>
      </c>
    </row>
    <row r="27" customFormat="false" ht="12.75" hidden="false" customHeight="false" outlineLevel="0" collapsed="false">
      <c r="A27" s="68" t="s">
        <v>48</v>
      </c>
      <c r="B27" s="70" t="n">
        <f aca="false">B26/B5</f>
        <v>1.17391304347826</v>
      </c>
      <c r="C27" s="70" t="n">
        <f aca="false">C26/C5</f>
        <v>1.88888888888889</v>
      </c>
      <c r="D27" s="70" t="n">
        <f aca="false">D26/D5</f>
        <v>0.4</v>
      </c>
      <c r="E27" s="70" t="n">
        <f aca="false">E26/E5</f>
        <v>1.36585365853659</v>
      </c>
      <c r="F27" s="70" t="n">
        <f aca="false">F26/F5</f>
        <v>1.76190476190476</v>
      </c>
      <c r="G27" s="70" t="n">
        <f aca="false">G26/G5</f>
        <v>1.41379310344828</v>
      </c>
      <c r="H27" s="70" t="n">
        <f aca="false">H26/H5</f>
        <v>0.166666666666667</v>
      </c>
      <c r="I27" s="70" t="n">
        <f aca="false">I26/I5</f>
        <v>1.47727272727273</v>
      </c>
      <c r="J27" s="70" t="n">
        <f aca="false">J26/J5</f>
        <v>0.641025641025641</v>
      </c>
      <c r="K27" s="70" t="n">
        <f aca="false">K26/K5</f>
        <v>0.48</v>
      </c>
      <c r="L27" s="70" t="n">
        <f aca="false">L26/L5</f>
        <v>1.34615384615385</v>
      </c>
      <c r="M27" s="70" t="n">
        <f aca="false">M26/M5</f>
        <v>1.17554858934169</v>
      </c>
    </row>
    <row r="28" customFormat="false" ht="12.75" hidden="false" customHeight="false" outlineLevel="0" collapsed="false">
      <c r="B28" s="71"/>
    </row>
    <row r="29" s="72" customFormat="true" ht="12.75" hidden="false" customHeight="false" outlineLevel="0" collapsed="false">
      <c r="A29" s="72" t="s">
        <v>49</v>
      </c>
      <c r="B29" s="73"/>
    </row>
    <row r="30" customFormat="false" ht="12.75" hidden="false" customHeight="false" outlineLevel="0" collapsed="false">
      <c r="A30" s="74" t="s">
        <v>50</v>
      </c>
    </row>
    <row r="31" s="75" customFormat="true" ht="12.75" hidden="false" customHeight="false" outlineLevel="0" collapsed="false">
      <c r="A31" s="75" t="s">
        <v>51</v>
      </c>
    </row>
  </sheetData>
  <mergeCells count="4">
    <mergeCell ref="A2:M2"/>
    <mergeCell ref="A3:A4"/>
    <mergeCell ref="B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12" min="2" style="1" width="6.41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2" s="3" customFormat="true" ht="12.75" hidden="false" customHeight="true" outlineLevel="0" collapsed="false">
      <c r="A2" s="53" t="s">
        <v>10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s="56" customFormat="true" ht="10.5" hidden="false" customHeight="true" outlineLevel="0" collapsed="false">
      <c r="A3" s="54" t="s">
        <v>23</v>
      </c>
      <c r="B3" s="55" t="s">
        <v>24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4" t="s">
        <v>25</v>
      </c>
    </row>
    <row r="4" s="56" customFormat="true" ht="10.5" hidden="false" customHeight="false" outlineLevel="0" collapsed="false">
      <c r="A4" s="54"/>
      <c r="B4" s="57" t="n">
        <v>1</v>
      </c>
      <c r="C4" s="57" t="n">
        <v>2</v>
      </c>
      <c r="D4" s="57" t="n">
        <v>3</v>
      </c>
      <c r="E4" s="57" t="n">
        <v>4</v>
      </c>
      <c r="F4" s="57" t="n">
        <v>5</v>
      </c>
      <c r="G4" s="57" t="n">
        <v>6</v>
      </c>
      <c r="H4" s="57" t="n">
        <v>7</v>
      </c>
      <c r="I4" s="57" t="n">
        <v>8</v>
      </c>
      <c r="J4" s="57" t="n">
        <v>9</v>
      </c>
      <c r="K4" s="57" t="n">
        <v>10</v>
      </c>
      <c r="L4" s="57" t="n">
        <v>11</v>
      </c>
      <c r="M4" s="54"/>
    </row>
    <row r="5" s="56" customFormat="true" ht="12.75" hidden="false" customHeight="true" outlineLevel="0" collapsed="false">
      <c r="A5" s="58" t="s">
        <v>26</v>
      </c>
      <c r="B5" s="59" t="n">
        <v>26</v>
      </c>
      <c r="C5" s="59" t="n">
        <v>61</v>
      </c>
      <c r="D5" s="59" t="n">
        <v>46</v>
      </c>
      <c r="E5" s="59" t="n">
        <v>84</v>
      </c>
      <c r="F5" s="59" t="n">
        <v>49</v>
      </c>
      <c r="G5" s="59" t="n">
        <v>49</v>
      </c>
      <c r="H5" s="59" t="n">
        <v>47</v>
      </c>
      <c r="I5" s="59" t="n">
        <v>70</v>
      </c>
      <c r="J5" s="59" t="n">
        <v>65</v>
      </c>
      <c r="K5" s="59" t="n">
        <v>24</v>
      </c>
      <c r="L5" s="59" t="n">
        <v>50</v>
      </c>
      <c r="M5" s="59" t="n">
        <f aca="false">SUM(B5:L5)</f>
        <v>571</v>
      </c>
    </row>
    <row r="6" s="62" customFormat="true" ht="12.75" hidden="false" customHeight="false" outlineLevel="0" collapsed="false">
      <c r="A6" s="63" t="s">
        <v>105</v>
      </c>
      <c r="B6" s="64" t="n">
        <v>1</v>
      </c>
      <c r="C6" s="64" t="n">
        <v>11</v>
      </c>
      <c r="D6" s="64" t="n">
        <v>4</v>
      </c>
      <c r="E6" s="64" t="n">
        <v>18</v>
      </c>
      <c r="F6" s="64" t="n">
        <v>1</v>
      </c>
      <c r="G6" s="64" t="n">
        <v>3</v>
      </c>
      <c r="H6" s="64" t="n">
        <v>3</v>
      </c>
      <c r="I6" s="64" t="n">
        <v>6</v>
      </c>
      <c r="J6" s="64" t="n">
        <v>6</v>
      </c>
      <c r="K6" s="64" t="n">
        <v>2</v>
      </c>
      <c r="L6" s="64" t="n">
        <v>1</v>
      </c>
      <c r="M6" s="64" t="n">
        <f aca="false">SUM(B6:L6)</f>
        <v>56</v>
      </c>
    </row>
    <row r="7" s="3" customFormat="true" ht="12.75" hidden="false" customHeight="false" outlineLevel="0" collapsed="false">
      <c r="A7" s="63" t="s">
        <v>106</v>
      </c>
      <c r="B7" s="64" t="n">
        <v>8</v>
      </c>
      <c r="C7" s="64" t="n">
        <v>6</v>
      </c>
      <c r="D7" s="64" t="n">
        <v>3</v>
      </c>
      <c r="E7" s="64" t="n">
        <v>20</v>
      </c>
      <c r="F7" s="64" t="n">
        <v>17</v>
      </c>
      <c r="G7" s="64" t="n">
        <v>10</v>
      </c>
      <c r="H7" s="64" t="n">
        <v>10</v>
      </c>
      <c r="I7" s="64" t="n">
        <v>19</v>
      </c>
      <c r="J7" s="64" t="n">
        <v>6</v>
      </c>
      <c r="K7" s="64" t="n">
        <v>5</v>
      </c>
      <c r="L7" s="64" t="n">
        <v>21</v>
      </c>
      <c r="M7" s="64" t="n">
        <f aca="false">SUM(B7:L7)</f>
        <v>125</v>
      </c>
    </row>
    <row r="8" s="67" customFormat="true" ht="12.75" hidden="false" customHeight="false" outlineLevel="0" collapsed="false">
      <c r="A8" s="65" t="s">
        <v>107</v>
      </c>
      <c r="B8" s="66" t="n">
        <v>7</v>
      </c>
      <c r="C8" s="66" t="n">
        <v>11</v>
      </c>
      <c r="D8" s="66" t="n">
        <v>11</v>
      </c>
      <c r="E8" s="66" t="n">
        <v>8</v>
      </c>
      <c r="F8" s="66" t="n">
        <v>5</v>
      </c>
      <c r="G8" s="66" t="n">
        <v>13</v>
      </c>
      <c r="H8" s="66" t="n">
        <v>12</v>
      </c>
      <c r="I8" s="66" t="n">
        <v>11</v>
      </c>
      <c r="J8" s="66" t="n">
        <v>12</v>
      </c>
      <c r="K8" s="66" t="n">
        <v>4</v>
      </c>
      <c r="L8" s="66" t="n">
        <v>10</v>
      </c>
      <c r="M8" s="66" t="n">
        <f aca="false">SUM(B8:L8)</f>
        <v>104</v>
      </c>
    </row>
    <row r="9" s="62" customFormat="true" ht="12.75" hidden="false" customHeight="false" outlineLevel="0" collapsed="false">
      <c r="A9" s="60" t="s">
        <v>108</v>
      </c>
      <c r="B9" s="76" t="n">
        <v>9</v>
      </c>
      <c r="C9" s="61" t="n">
        <v>13</v>
      </c>
      <c r="D9" s="61" t="n">
        <v>19</v>
      </c>
      <c r="E9" s="61" t="n">
        <v>20</v>
      </c>
      <c r="F9" s="61" t="n">
        <v>13</v>
      </c>
      <c r="G9" s="61" t="n">
        <v>22</v>
      </c>
      <c r="H9" s="61" t="n">
        <v>25</v>
      </c>
      <c r="I9" s="61" t="n">
        <v>6</v>
      </c>
      <c r="J9" s="61" t="n">
        <v>21</v>
      </c>
      <c r="K9" s="61" t="n">
        <v>7</v>
      </c>
      <c r="L9" s="61" t="n">
        <v>18</v>
      </c>
      <c r="M9" s="61" t="n">
        <f aca="false">SUM(B9:L9)</f>
        <v>173</v>
      </c>
    </row>
    <row r="10" s="62" customFormat="true" ht="12.75" hidden="false" customHeight="false" outlineLevel="0" collapsed="false">
      <c r="A10" s="77" t="s">
        <v>109</v>
      </c>
      <c r="B10" s="78" t="n">
        <v>3</v>
      </c>
      <c r="C10" s="64" t="n">
        <v>3</v>
      </c>
      <c r="D10" s="64" t="n">
        <v>7</v>
      </c>
      <c r="E10" s="64" t="n">
        <v>4</v>
      </c>
      <c r="F10" s="64" t="n">
        <v>2</v>
      </c>
      <c r="G10" s="64" t="n">
        <v>3</v>
      </c>
      <c r="H10" s="64" t="n">
        <v>5</v>
      </c>
      <c r="I10" s="64" t="n">
        <v>4</v>
      </c>
      <c r="J10" s="64"/>
      <c r="K10" s="64"/>
      <c r="L10" s="64" t="n">
        <v>1</v>
      </c>
      <c r="M10" s="64" t="n">
        <f aca="false">SUM(B10:L10)</f>
        <v>32</v>
      </c>
    </row>
    <row r="11" s="3" customFormat="true" ht="12.75" hidden="false" customHeight="false" outlineLevel="0" collapsed="false">
      <c r="A11" s="63" t="s">
        <v>110</v>
      </c>
      <c r="B11" s="78" t="n">
        <v>1</v>
      </c>
      <c r="C11" s="64"/>
      <c r="D11" s="64"/>
      <c r="E11" s="64" t="n">
        <v>3</v>
      </c>
      <c r="F11" s="64" t="n">
        <v>3</v>
      </c>
      <c r="G11" s="64" t="n">
        <v>4</v>
      </c>
      <c r="H11" s="64" t="n">
        <v>1</v>
      </c>
      <c r="I11" s="64" t="n">
        <v>3</v>
      </c>
      <c r="J11" s="64" t="n">
        <v>1</v>
      </c>
      <c r="K11" s="64"/>
      <c r="L11" s="64" t="n">
        <v>1</v>
      </c>
      <c r="M11" s="64" t="n">
        <f aca="false">SUM(B11:L11)</f>
        <v>17</v>
      </c>
    </row>
    <row r="12" s="62" customFormat="true" ht="12.75" hidden="false" customHeight="false" outlineLevel="0" collapsed="false">
      <c r="A12" s="63" t="s">
        <v>111</v>
      </c>
      <c r="B12" s="78" t="n">
        <v>2</v>
      </c>
      <c r="C12" s="64" t="n">
        <v>3</v>
      </c>
      <c r="D12" s="64" t="n">
        <v>1</v>
      </c>
      <c r="E12" s="64" t="n">
        <v>17</v>
      </c>
      <c r="F12" s="64" t="n">
        <v>6</v>
      </c>
      <c r="G12" s="64" t="n">
        <v>2</v>
      </c>
      <c r="H12" s="64" t="n">
        <v>2</v>
      </c>
      <c r="I12" s="64" t="n">
        <v>9</v>
      </c>
      <c r="J12" s="64" t="n">
        <v>4</v>
      </c>
      <c r="K12" s="64" t="n">
        <v>2</v>
      </c>
      <c r="L12" s="64" t="n">
        <v>2</v>
      </c>
      <c r="M12" s="64" t="n">
        <f aca="false">SUM(B12:L12)</f>
        <v>50</v>
      </c>
    </row>
    <row r="13" s="3" customFormat="true" ht="12.75" hidden="false" customHeight="false" outlineLevel="0" collapsed="false">
      <c r="A13" s="63" t="s">
        <v>112</v>
      </c>
      <c r="B13" s="78" t="n">
        <v>3</v>
      </c>
      <c r="C13" s="64" t="n">
        <v>9</v>
      </c>
      <c r="D13" s="64"/>
      <c r="E13" s="64" t="n">
        <v>4</v>
      </c>
      <c r="F13" s="64" t="n">
        <v>3</v>
      </c>
      <c r="G13" s="64" t="n">
        <v>2</v>
      </c>
      <c r="H13" s="64" t="n">
        <v>4</v>
      </c>
      <c r="I13" s="64" t="n">
        <v>3</v>
      </c>
      <c r="J13" s="64" t="n">
        <v>4</v>
      </c>
      <c r="K13" s="64" t="n">
        <v>5</v>
      </c>
      <c r="L13" s="64" t="n">
        <v>2</v>
      </c>
      <c r="M13" s="64" t="n">
        <f aca="false">SUM(B13:L13)</f>
        <v>39</v>
      </c>
    </row>
    <row r="14" s="3" customFormat="true" ht="12.75" hidden="false" customHeight="false" outlineLevel="0" collapsed="false">
      <c r="A14" s="63" t="s">
        <v>113</v>
      </c>
      <c r="B14" s="78"/>
      <c r="C14" s="64" t="n">
        <v>1</v>
      </c>
      <c r="D14" s="64" t="n">
        <v>2</v>
      </c>
      <c r="E14" s="64"/>
      <c r="F14" s="64" t="n">
        <v>1</v>
      </c>
      <c r="G14" s="64"/>
      <c r="H14" s="64" t="n">
        <v>1</v>
      </c>
      <c r="I14" s="64" t="n">
        <v>1</v>
      </c>
      <c r="J14" s="64" t="n">
        <v>7</v>
      </c>
      <c r="K14" s="64"/>
      <c r="L14" s="64"/>
      <c r="M14" s="64" t="n">
        <f aca="false">SUM(B14:L14)</f>
        <v>13</v>
      </c>
    </row>
    <row r="15" s="3" customFormat="true" ht="12.75" hidden="false" customHeight="false" outlineLevel="0" collapsed="false">
      <c r="A15" s="63" t="s">
        <v>114</v>
      </c>
      <c r="B15" s="78"/>
      <c r="C15" s="64"/>
      <c r="D15" s="64" t="n">
        <v>1</v>
      </c>
      <c r="E15" s="64"/>
      <c r="F15" s="64" t="n">
        <v>4</v>
      </c>
      <c r="G15" s="64" t="n">
        <v>1</v>
      </c>
      <c r="H15" s="64"/>
      <c r="I15" s="64"/>
      <c r="J15" s="64" t="n">
        <v>6</v>
      </c>
      <c r="K15" s="64"/>
      <c r="L15" s="64" t="n">
        <v>2</v>
      </c>
      <c r="M15" s="64" t="n">
        <f aca="false">SUM(B15:L15)</f>
        <v>14</v>
      </c>
    </row>
    <row r="16" s="3" customFormat="true" ht="12.75" hidden="false" customHeight="false" outlineLevel="0" collapsed="false">
      <c r="A16" s="63" t="s">
        <v>115</v>
      </c>
      <c r="B16" s="78"/>
      <c r="C16" s="64" t="n">
        <v>1</v>
      </c>
      <c r="D16" s="64"/>
      <c r="E16" s="64"/>
      <c r="F16" s="64"/>
      <c r="G16" s="64"/>
      <c r="H16" s="64" t="n">
        <v>2</v>
      </c>
      <c r="I16" s="64"/>
      <c r="J16" s="64" t="n">
        <v>2</v>
      </c>
      <c r="K16" s="64"/>
      <c r="L16" s="64" t="n">
        <v>2</v>
      </c>
      <c r="M16" s="64" t="n">
        <f aca="false">SUM(B16:L16)</f>
        <v>7</v>
      </c>
    </row>
    <row r="17" s="62" customFormat="true" ht="12.75" hidden="false" customHeight="false" outlineLevel="0" collapsed="false">
      <c r="A17" s="63" t="s">
        <v>116</v>
      </c>
      <c r="B17" s="78"/>
      <c r="C17" s="64" t="n">
        <v>1</v>
      </c>
      <c r="D17" s="64" t="n">
        <v>7</v>
      </c>
      <c r="E17" s="64" t="n">
        <v>5</v>
      </c>
      <c r="F17" s="64" t="n">
        <v>4</v>
      </c>
      <c r="G17" s="64" t="n">
        <v>6</v>
      </c>
      <c r="H17" s="64" t="n">
        <v>2</v>
      </c>
      <c r="I17" s="64" t="n">
        <v>5</v>
      </c>
      <c r="J17" s="64" t="n">
        <v>7</v>
      </c>
      <c r="K17" s="64" t="n">
        <v>1</v>
      </c>
      <c r="L17" s="64" t="n">
        <v>2</v>
      </c>
      <c r="M17" s="64" t="n">
        <f aca="false">SUM(B17:L17)</f>
        <v>40</v>
      </c>
    </row>
    <row r="18" s="3" customFormat="true" ht="12.75" hidden="false" customHeight="false" outlineLevel="0" collapsed="false">
      <c r="A18" s="63" t="s">
        <v>117</v>
      </c>
      <c r="B18" s="78"/>
      <c r="C18" s="64" t="n">
        <v>1</v>
      </c>
      <c r="D18" s="64"/>
      <c r="E18" s="64"/>
      <c r="F18" s="64"/>
      <c r="G18" s="64"/>
      <c r="H18" s="64"/>
      <c r="I18" s="64"/>
      <c r="J18" s="64"/>
      <c r="K18" s="64"/>
      <c r="L18" s="64" t="n">
        <v>7</v>
      </c>
      <c r="M18" s="64" t="n">
        <f aca="false">SUM(B18:L18)</f>
        <v>8</v>
      </c>
    </row>
    <row r="19" s="3" customFormat="true" ht="12.75" hidden="false" customHeight="false" outlineLevel="0" collapsed="false">
      <c r="A19" s="63" t="s">
        <v>118</v>
      </c>
      <c r="B19" s="78"/>
      <c r="C19" s="64" t="n">
        <v>1</v>
      </c>
      <c r="D19" s="64" t="n">
        <v>2</v>
      </c>
      <c r="E19" s="64" t="n">
        <v>3</v>
      </c>
      <c r="F19" s="64" t="n">
        <v>9</v>
      </c>
      <c r="G19" s="64" t="n">
        <v>2</v>
      </c>
      <c r="H19" s="64" t="n">
        <v>1</v>
      </c>
      <c r="I19" s="64" t="n">
        <v>3</v>
      </c>
      <c r="J19" s="64" t="n">
        <v>2</v>
      </c>
      <c r="K19" s="64"/>
      <c r="L19" s="64" t="n">
        <v>3</v>
      </c>
      <c r="M19" s="64" t="n">
        <f aca="false">SUM(B19:L19)</f>
        <v>26</v>
      </c>
    </row>
    <row r="20" s="3" customFormat="true" ht="12.75" hidden="false" customHeight="false" outlineLevel="0" collapsed="false">
      <c r="A20" s="63" t="s">
        <v>119</v>
      </c>
      <c r="B20" s="78" t="n">
        <v>4</v>
      </c>
      <c r="C20" s="64" t="n">
        <v>1</v>
      </c>
      <c r="D20" s="64" t="n">
        <v>3</v>
      </c>
      <c r="E20" s="64" t="n">
        <v>12</v>
      </c>
      <c r="F20" s="64" t="n">
        <v>3</v>
      </c>
      <c r="G20" s="64" t="n">
        <v>1</v>
      </c>
      <c r="H20" s="64" t="n">
        <v>1</v>
      </c>
      <c r="I20" s="64" t="n">
        <v>6</v>
      </c>
      <c r="J20" s="64" t="n">
        <v>2</v>
      </c>
      <c r="K20" s="64"/>
      <c r="L20" s="64" t="n">
        <v>4</v>
      </c>
      <c r="M20" s="64" t="n">
        <f aca="false">SUM(B20:L20)</f>
        <v>37</v>
      </c>
    </row>
    <row r="21" s="3" customFormat="true" ht="12.75" hidden="false" customHeight="false" outlineLevel="0" collapsed="false">
      <c r="A21" s="63" t="s">
        <v>120</v>
      </c>
      <c r="B21" s="78"/>
      <c r="C21" s="64" t="n">
        <v>1</v>
      </c>
      <c r="D21" s="64"/>
      <c r="E21" s="64" t="n">
        <v>1</v>
      </c>
      <c r="F21" s="64"/>
      <c r="G21" s="64"/>
      <c r="H21" s="64" t="n">
        <v>2</v>
      </c>
      <c r="I21" s="64"/>
      <c r="J21" s="64"/>
      <c r="K21" s="64"/>
      <c r="L21" s="64" t="n">
        <v>1</v>
      </c>
      <c r="M21" s="64" t="n">
        <f aca="false">SUM(B21:L21)</f>
        <v>5</v>
      </c>
    </row>
    <row r="22" s="3" customFormat="true" ht="12.75" hidden="false" customHeight="false" outlineLevel="0" collapsed="false">
      <c r="A22" s="63" t="s">
        <v>121</v>
      </c>
      <c r="B22" s="78" t="n">
        <v>5</v>
      </c>
      <c r="C22" s="64"/>
      <c r="D22" s="64" t="n">
        <v>4</v>
      </c>
      <c r="E22" s="64" t="n">
        <v>4</v>
      </c>
      <c r="F22" s="64" t="n">
        <v>5</v>
      </c>
      <c r="G22" s="64" t="n">
        <v>6</v>
      </c>
      <c r="H22" s="64" t="n">
        <v>4</v>
      </c>
      <c r="I22" s="64" t="n">
        <v>10</v>
      </c>
      <c r="J22" s="64"/>
      <c r="K22" s="64" t="n">
        <v>3</v>
      </c>
      <c r="L22" s="64" t="n">
        <v>2</v>
      </c>
      <c r="M22" s="64" t="n">
        <f aca="false">SUM(B22:L22)</f>
        <v>43</v>
      </c>
    </row>
    <row r="23" s="3" customFormat="true" ht="12.75" hidden="false" customHeight="false" outlineLevel="0" collapsed="false">
      <c r="A23" s="63" t="s">
        <v>122</v>
      </c>
      <c r="B23" s="78"/>
      <c r="C23" s="64" t="n">
        <v>1</v>
      </c>
      <c r="D23" s="64" t="n">
        <v>3</v>
      </c>
      <c r="E23" s="64" t="n">
        <v>1</v>
      </c>
      <c r="F23" s="64" t="n">
        <v>2</v>
      </c>
      <c r="G23" s="64" t="n">
        <v>1</v>
      </c>
      <c r="H23" s="64"/>
      <c r="I23" s="64"/>
      <c r="J23" s="64" t="n">
        <v>9</v>
      </c>
      <c r="K23" s="64"/>
      <c r="L23" s="64"/>
      <c r="M23" s="64" t="n">
        <f aca="false">SUM(B23:L23)</f>
        <v>17</v>
      </c>
    </row>
    <row r="24" s="62" customFormat="true" ht="12.75" hidden="false" customHeight="false" outlineLevel="0" collapsed="false">
      <c r="A24" s="60" t="s">
        <v>123</v>
      </c>
      <c r="B24" s="76" t="n">
        <v>5</v>
      </c>
      <c r="C24" s="61" t="n">
        <v>11</v>
      </c>
      <c r="D24" s="61" t="n">
        <v>10</v>
      </c>
      <c r="E24" s="61" t="n">
        <v>40</v>
      </c>
      <c r="F24" s="61" t="n">
        <v>18</v>
      </c>
      <c r="G24" s="61" t="n">
        <v>7</v>
      </c>
      <c r="H24" s="61" t="n">
        <v>11</v>
      </c>
      <c r="I24" s="61" t="n">
        <v>16</v>
      </c>
      <c r="J24" s="61" t="n">
        <v>12</v>
      </c>
      <c r="K24" s="61" t="n">
        <v>4</v>
      </c>
      <c r="L24" s="61" t="n">
        <v>6</v>
      </c>
      <c r="M24" s="61" t="n">
        <f aca="false">SUM(B24:L24)</f>
        <v>140</v>
      </c>
    </row>
    <row r="25" s="3" customFormat="true" ht="12.75" hidden="false" customHeight="false" outlineLevel="0" collapsed="false">
      <c r="A25" s="63" t="s">
        <v>124</v>
      </c>
      <c r="B25" s="78" t="n">
        <v>3</v>
      </c>
      <c r="C25" s="64" t="n">
        <v>3</v>
      </c>
      <c r="D25" s="64" t="n">
        <v>3</v>
      </c>
      <c r="E25" s="64" t="n">
        <v>3</v>
      </c>
      <c r="F25" s="64" t="n">
        <v>1</v>
      </c>
      <c r="G25" s="64" t="n">
        <v>4</v>
      </c>
      <c r="H25" s="64" t="n">
        <v>1</v>
      </c>
      <c r="I25" s="64" t="n">
        <v>8</v>
      </c>
      <c r="J25" s="64" t="n">
        <v>1</v>
      </c>
      <c r="K25" s="64" t="n">
        <v>1</v>
      </c>
      <c r="L25" s="64" t="n">
        <v>1</v>
      </c>
      <c r="M25" s="64" t="n">
        <f aca="false">SUM(B25:L25)</f>
        <v>29</v>
      </c>
    </row>
    <row r="26" customFormat="false" ht="12.75" hidden="false" customHeight="false" outlineLevel="0" collapsed="false">
      <c r="A26" s="79" t="s">
        <v>47</v>
      </c>
      <c r="B26" s="69" t="n">
        <f aca="false">SUM(B6:B25)</f>
        <v>51</v>
      </c>
      <c r="C26" s="69" t="n">
        <f aca="false">SUM(C6:C25)</f>
        <v>78</v>
      </c>
      <c r="D26" s="69" t="n">
        <f aca="false">SUM(D6:D25)</f>
        <v>80</v>
      </c>
      <c r="E26" s="69" t="n">
        <f aca="false">SUM(E6:E25)</f>
        <v>163</v>
      </c>
      <c r="F26" s="69" t="n">
        <f aca="false">SUM(F6:F25)</f>
        <v>97</v>
      </c>
      <c r="G26" s="69" t="n">
        <f aca="false">SUM(G6:G25)</f>
        <v>87</v>
      </c>
      <c r="H26" s="69" t="n">
        <f aca="false">SUM(H6:H25)</f>
        <v>87</v>
      </c>
      <c r="I26" s="69" t="n">
        <f aca="false">SUM(I6:I25)</f>
        <v>110</v>
      </c>
      <c r="J26" s="69" t="n">
        <f aca="false">SUM(J6:J25)</f>
        <v>102</v>
      </c>
      <c r="K26" s="69" t="n">
        <f aca="false">SUM(K6:K25)</f>
        <v>34</v>
      </c>
      <c r="L26" s="69" t="n">
        <f aca="false">SUM(L6:L25)</f>
        <v>86</v>
      </c>
      <c r="M26" s="69" t="n">
        <f aca="false">SUM(M6:M25)</f>
        <v>975</v>
      </c>
    </row>
    <row r="27" customFormat="false" ht="12.75" hidden="false" customHeight="false" outlineLevel="0" collapsed="false">
      <c r="A27" s="68" t="s">
        <v>48</v>
      </c>
      <c r="B27" s="70" t="n">
        <f aca="false">B26/B5</f>
        <v>1.96153846153846</v>
      </c>
      <c r="C27" s="70" t="n">
        <f aca="false">C26/C5</f>
        <v>1.27868852459016</v>
      </c>
      <c r="D27" s="70" t="n">
        <f aca="false">D26/D5</f>
        <v>1.73913043478261</v>
      </c>
      <c r="E27" s="70" t="n">
        <f aca="false">E26/E5</f>
        <v>1.94047619047619</v>
      </c>
      <c r="F27" s="70" t="n">
        <f aca="false">F26/F5</f>
        <v>1.97959183673469</v>
      </c>
      <c r="G27" s="70" t="n">
        <f aca="false">G26/G5</f>
        <v>1.77551020408163</v>
      </c>
      <c r="H27" s="70" t="n">
        <f aca="false">H26/H5</f>
        <v>1.85106382978723</v>
      </c>
      <c r="I27" s="70" t="n">
        <f aca="false">I26/I5</f>
        <v>1.57142857142857</v>
      </c>
      <c r="J27" s="70" t="n">
        <f aca="false">J26/J5</f>
        <v>1.56923076923077</v>
      </c>
      <c r="K27" s="70" t="n">
        <f aca="false">K26/K5</f>
        <v>1.41666666666667</v>
      </c>
      <c r="L27" s="70" t="n">
        <f aca="false">L26/L5</f>
        <v>1.72</v>
      </c>
      <c r="M27" s="70" t="n">
        <f aca="false">M26/M5</f>
        <v>1.70753064798599</v>
      </c>
    </row>
    <row r="28" customFormat="false" ht="12.75" hidden="false" customHeight="false" outlineLevel="0" collapsed="false">
      <c r="B28" s="71"/>
    </row>
    <row r="29" s="72" customFormat="true" ht="12.75" hidden="false" customHeight="false" outlineLevel="0" collapsed="false">
      <c r="A29" s="72" t="s">
        <v>49</v>
      </c>
      <c r="B29" s="73"/>
    </row>
    <row r="30" customFormat="false" ht="12.75" hidden="false" customHeight="false" outlineLevel="0" collapsed="false">
      <c r="A30" s="74" t="s">
        <v>50</v>
      </c>
    </row>
    <row r="31" s="75" customFormat="true" ht="12.75" hidden="false" customHeight="false" outlineLevel="0" collapsed="false">
      <c r="A31" s="75" t="s">
        <v>51</v>
      </c>
    </row>
  </sheetData>
  <mergeCells count="4">
    <mergeCell ref="A2:M2"/>
    <mergeCell ref="A3:A4"/>
    <mergeCell ref="B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12" min="2" style="1" width="6.41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2" s="3" customFormat="true" ht="12.75" hidden="false" customHeight="true" outlineLevel="0" collapsed="false">
      <c r="A2" s="53" t="s">
        <v>12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s="56" customFormat="true" ht="10.5" hidden="false" customHeight="true" outlineLevel="0" collapsed="false">
      <c r="A3" s="54" t="s">
        <v>23</v>
      </c>
      <c r="B3" s="55" t="s">
        <v>24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4" t="s">
        <v>25</v>
      </c>
    </row>
    <row r="4" s="56" customFormat="true" ht="10.5" hidden="false" customHeight="false" outlineLevel="0" collapsed="false">
      <c r="A4" s="54"/>
      <c r="B4" s="57" t="n">
        <v>1</v>
      </c>
      <c r="C4" s="57" t="n">
        <v>2</v>
      </c>
      <c r="D4" s="57" t="n">
        <v>3</v>
      </c>
      <c r="E4" s="57" t="n">
        <v>4</v>
      </c>
      <c r="F4" s="57" t="n">
        <v>5</v>
      </c>
      <c r="G4" s="57" t="n">
        <v>6</v>
      </c>
      <c r="H4" s="57" t="n">
        <v>7</v>
      </c>
      <c r="I4" s="57" t="n">
        <v>8</v>
      </c>
      <c r="J4" s="57" t="n">
        <v>9</v>
      </c>
      <c r="K4" s="57" t="n">
        <v>10</v>
      </c>
      <c r="L4" s="57" t="n">
        <v>11</v>
      </c>
      <c r="M4" s="54"/>
    </row>
    <row r="5" s="56" customFormat="true" ht="12.75" hidden="false" customHeight="true" outlineLevel="0" collapsed="false">
      <c r="A5" s="58" t="s">
        <v>26</v>
      </c>
      <c r="B5" s="59" t="n">
        <v>13</v>
      </c>
      <c r="C5" s="59" t="n">
        <v>10</v>
      </c>
      <c r="D5" s="59" t="n">
        <v>7</v>
      </c>
      <c r="E5" s="59" t="n">
        <v>11</v>
      </c>
      <c r="F5" s="59" t="n">
        <v>9</v>
      </c>
      <c r="G5" s="59" t="n">
        <v>9</v>
      </c>
      <c r="H5" s="59" t="n">
        <v>15</v>
      </c>
      <c r="I5" s="59" t="n">
        <v>14</v>
      </c>
      <c r="J5" s="59" t="n">
        <v>15</v>
      </c>
      <c r="K5" s="59" t="n">
        <v>2</v>
      </c>
      <c r="L5" s="59" t="n">
        <v>20</v>
      </c>
      <c r="M5" s="59" t="n">
        <f aca="false">SUM(B5:L5)</f>
        <v>125</v>
      </c>
    </row>
    <row r="6" s="62" customFormat="true" ht="12.75" hidden="false" customHeight="false" outlineLevel="0" collapsed="false">
      <c r="A6" s="63" t="s">
        <v>126</v>
      </c>
      <c r="B6" s="64" t="n">
        <v>7</v>
      </c>
      <c r="C6" s="64" t="n">
        <v>6</v>
      </c>
      <c r="D6" s="64" t="n">
        <v>3</v>
      </c>
      <c r="E6" s="64" t="n">
        <v>6</v>
      </c>
      <c r="F6" s="64" t="n">
        <v>2</v>
      </c>
      <c r="G6" s="64"/>
      <c r="H6" s="64" t="n">
        <v>2</v>
      </c>
      <c r="I6" s="64" t="n">
        <v>5</v>
      </c>
      <c r="J6" s="64"/>
      <c r="K6" s="64"/>
      <c r="L6" s="64" t="n">
        <v>4</v>
      </c>
      <c r="M6" s="64" t="n">
        <f aca="false">SUM(B6:L6)</f>
        <v>35</v>
      </c>
    </row>
    <row r="7" s="62" customFormat="true" ht="12.75" hidden="false" customHeight="false" outlineLevel="0" collapsed="false">
      <c r="A7" s="63" t="s">
        <v>127</v>
      </c>
      <c r="B7" s="64" t="n">
        <v>4</v>
      </c>
      <c r="C7" s="64" t="n">
        <v>5</v>
      </c>
      <c r="D7" s="64" t="n">
        <v>2</v>
      </c>
      <c r="E7" s="64" t="n">
        <v>7</v>
      </c>
      <c r="F7" s="64" t="n">
        <v>2</v>
      </c>
      <c r="G7" s="64"/>
      <c r="H7" s="64" t="n">
        <v>2</v>
      </c>
      <c r="I7" s="64" t="n">
        <v>4</v>
      </c>
      <c r="J7" s="64" t="n">
        <v>2</v>
      </c>
      <c r="K7" s="64"/>
      <c r="L7" s="64" t="n">
        <v>7</v>
      </c>
      <c r="M7" s="64" t="n">
        <f aca="false">SUM(B7:L7)</f>
        <v>35</v>
      </c>
    </row>
    <row r="8" s="62" customFormat="true" ht="12.75" hidden="false" customHeight="false" outlineLevel="0" collapsed="false">
      <c r="A8" s="63" t="s">
        <v>128</v>
      </c>
      <c r="B8" s="64" t="n">
        <v>7</v>
      </c>
      <c r="C8" s="64" t="n">
        <v>8</v>
      </c>
      <c r="D8" s="64" t="n">
        <v>2</v>
      </c>
      <c r="E8" s="64" t="n">
        <v>4</v>
      </c>
      <c r="F8" s="64" t="n">
        <v>1</v>
      </c>
      <c r="G8" s="64"/>
      <c r="H8" s="64"/>
      <c r="I8" s="64" t="n">
        <v>2</v>
      </c>
      <c r="J8" s="64"/>
      <c r="K8" s="64"/>
      <c r="L8" s="64" t="n">
        <v>9</v>
      </c>
      <c r="M8" s="64" t="n">
        <f aca="false">SUM(B8:L8)</f>
        <v>33</v>
      </c>
    </row>
    <row r="9" s="3" customFormat="true" ht="12.75" hidden="false" customHeight="false" outlineLevel="0" collapsed="false">
      <c r="A9" s="63" t="s">
        <v>129</v>
      </c>
      <c r="B9" s="64" t="n">
        <v>4</v>
      </c>
      <c r="C9" s="64" t="n">
        <v>3</v>
      </c>
      <c r="D9" s="64" t="n">
        <v>1</v>
      </c>
      <c r="E9" s="64" t="n">
        <v>3</v>
      </c>
      <c r="F9" s="64" t="n">
        <v>1</v>
      </c>
      <c r="G9" s="64"/>
      <c r="H9" s="64"/>
      <c r="I9" s="64"/>
      <c r="J9" s="64" t="n">
        <v>2</v>
      </c>
      <c r="K9" s="64"/>
      <c r="L9" s="64" t="n">
        <v>1</v>
      </c>
      <c r="M9" s="64" t="n">
        <f aca="false">SUM(B9:L9)</f>
        <v>15</v>
      </c>
    </row>
    <row r="10" s="62" customFormat="true" ht="12.75" hidden="false" customHeight="false" outlineLevel="0" collapsed="false">
      <c r="A10" s="63" t="s">
        <v>130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 t="n">
        <f aca="false">SUM(B10:L10)</f>
        <v>0</v>
      </c>
    </row>
    <row r="11" s="3" customFormat="true" ht="12.75" hidden="false" customHeight="false" outlineLevel="0" collapsed="false">
      <c r="A11" s="63" t="s">
        <v>131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 t="n">
        <f aca="false">SUM(B11:L11)</f>
        <v>0</v>
      </c>
    </row>
    <row r="12" s="62" customFormat="true" ht="12.75" hidden="false" customHeight="false" outlineLevel="0" collapsed="false">
      <c r="A12" s="63" t="s">
        <v>132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 t="n">
        <f aca="false">SUM(B12:L12)</f>
        <v>0</v>
      </c>
    </row>
    <row r="13" s="3" customFormat="true" ht="12.75" hidden="false" customHeight="false" outlineLevel="0" collapsed="false">
      <c r="A13" s="63" t="s">
        <v>133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 t="n">
        <v>1</v>
      </c>
      <c r="M13" s="64" t="n">
        <f aca="false">SUM(B13:L13)</f>
        <v>1</v>
      </c>
    </row>
    <row r="14" s="3" customFormat="true" ht="12.75" hidden="false" customHeight="false" outlineLevel="0" collapsed="false">
      <c r="A14" s="63" t="s">
        <v>134</v>
      </c>
      <c r="B14" s="64"/>
      <c r="C14" s="64"/>
      <c r="D14" s="64"/>
      <c r="E14" s="64" t="n">
        <v>1</v>
      </c>
      <c r="F14" s="64"/>
      <c r="G14" s="64"/>
      <c r="H14" s="64"/>
      <c r="I14" s="64"/>
      <c r="J14" s="64"/>
      <c r="K14" s="64"/>
      <c r="L14" s="64"/>
      <c r="M14" s="64" t="n">
        <f aca="false">SUM(B14:L14)</f>
        <v>1</v>
      </c>
    </row>
    <row r="15" s="3" customFormat="true" ht="12.75" hidden="false" customHeight="false" outlineLevel="0" collapsed="false">
      <c r="A15" s="63" t="s">
        <v>135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 t="n">
        <f aca="false">SUM(B15:L15)</f>
        <v>0</v>
      </c>
    </row>
    <row r="16" s="62" customFormat="true" ht="12.75" hidden="false" customHeight="false" outlineLevel="0" collapsed="false">
      <c r="A16" s="63" t="s">
        <v>136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 t="n">
        <f aca="false">SUM(B16:L16)</f>
        <v>0</v>
      </c>
    </row>
    <row r="17" s="3" customFormat="true" ht="12.75" hidden="false" customHeight="false" outlineLevel="0" collapsed="false">
      <c r="A17" s="63" t="s">
        <v>137</v>
      </c>
      <c r="B17" s="64"/>
      <c r="C17" s="64"/>
      <c r="D17" s="64"/>
      <c r="E17" s="64"/>
      <c r="F17" s="64"/>
      <c r="G17" s="64"/>
      <c r="H17" s="64"/>
      <c r="I17" s="64" t="n">
        <v>1</v>
      </c>
      <c r="J17" s="64"/>
      <c r="K17" s="64"/>
      <c r="L17" s="64" t="n">
        <v>1</v>
      </c>
      <c r="M17" s="64" t="n">
        <f aca="false">SUM(B17:L17)</f>
        <v>2</v>
      </c>
    </row>
    <row r="18" s="3" customFormat="true" ht="12.75" hidden="false" customHeight="false" outlineLevel="0" collapsed="false">
      <c r="A18" s="63" t="s">
        <v>138</v>
      </c>
      <c r="B18" s="64"/>
      <c r="C18" s="64"/>
      <c r="D18" s="64"/>
      <c r="E18" s="64"/>
      <c r="F18" s="64"/>
      <c r="G18" s="64"/>
      <c r="H18" s="64"/>
      <c r="I18" s="64" t="n">
        <v>1</v>
      </c>
      <c r="J18" s="64"/>
      <c r="K18" s="64"/>
      <c r="L18" s="64"/>
      <c r="M18" s="64" t="n">
        <f aca="false">SUM(B18:L18)</f>
        <v>1</v>
      </c>
    </row>
    <row r="19" s="3" customFormat="true" ht="12.75" hidden="false" customHeight="false" outlineLevel="0" collapsed="false">
      <c r="A19" s="63" t="s">
        <v>139</v>
      </c>
      <c r="B19" s="64"/>
      <c r="C19" s="64"/>
      <c r="D19" s="64"/>
      <c r="E19" s="64" t="n">
        <v>1</v>
      </c>
      <c r="F19" s="64"/>
      <c r="G19" s="64"/>
      <c r="H19" s="64"/>
      <c r="I19" s="64"/>
      <c r="J19" s="64"/>
      <c r="K19" s="64"/>
      <c r="L19" s="64"/>
      <c r="M19" s="64" t="n">
        <f aca="false">SUM(B19:L19)</f>
        <v>1</v>
      </c>
    </row>
    <row r="20" s="3" customFormat="true" ht="12.75" hidden="false" customHeight="false" outlineLevel="0" collapsed="false">
      <c r="A20" s="63" t="s">
        <v>140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 t="n">
        <f aca="false">SUM(B20:L20)</f>
        <v>0</v>
      </c>
    </row>
    <row r="21" s="62" customFormat="true" ht="12.75" hidden="false" customHeight="false" outlineLevel="0" collapsed="false">
      <c r="A21" s="63" t="s">
        <v>14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 t="n">
        <f aca="false">SUM(B21:L21)</f>
        <v>0</v>
      </c>
    </row>
    <row r="22" s="62" customFormat="true" ht="12.75" hidden="false" customHeight="false" outlineLevel="0" collapsed="false">
      <c r="A22" s="63" t="s">
        <v>14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 t="n">
        <f aca="false">SUM(B22:L22)</f>
        <v>0</v>
      </c>
    </row>
    <row r="23" s="3" customFormat="true" ht="12.75" hidden="false" customHeight="false" outlineLevel="0" collapsed="false">
      <c r="A23" s="63" t="s">
        <v>14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 t="n">
        <f aca="false">SUM(B23:L23)</f>
        <v>0</v>
      </c>
    </row>
    <row r="24" s="3" customFormat="true" ht="12.75" hidden="false" customHeight="false" outlineLevel="0" collapsed="false">
      <c r="A24" s="63" t="s">
        <v>144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 t="n">
        <f aca="false">SUM(B24:L24)</f>
        <v>0</v>
      </c>
    </row>
    <row r="25" s="3" customFormat="true" ht="12.75" hidden="false" customHeight="false" outlineLevel="0" collapsed="false">
      <c r="A25" s="63" t="s">
        <v>145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 t="n">
        <f aca="false">SUM(B25:L25)</f>
        <v>0</v>
      </c>
    </row>
    <row r="26" customFormat="false" ht="12.75" hidden="false" customHeight="false" outlineLevel="0" collapsed="false">
      <c r="A26" s="68" t="s">
        <v>47</v>
      </c>
      <c r="B26" s="69" t="n">
        <f aca="false">SUM(B6:B25)</f>
        <v>22</v>
      </c>
      <c r="C26" s="69" t="n">
        <f aca="false">SUM(C6:C25)</f>
        <v>22</v>
      </c>
      <c r="D26" s="69" t="n">
        <f aca="false">SUM(D6:D25)</f>
        <v>8</v>
      </c>
      <c r="E26" s="69" t="n">
        <f aca="false">SUM(E6:E25)</f>
        <v>22</v>
      </c>
      <c r="F26" s="69" t="n">
        <f aca="false">SUM(F6:F25)</f>
        <v>6</v>
      </c>
      <c r="G26" s="69" t="n">
        <f aca="false">SUM(G6:G25)</f>
        <v>0</v>
      </c>
      <c r="H26" s="69" t="n">
        <f aca="false">SUM(H6:H25)</f>
        <v>4</v>
      </c>
      <c r="I26" s="69" t="n">
        <f aca="false">SUM(I6:I25)</f>
        <v>13</v>
      </c>
      <c r="J26" s="69" t="n">
        <f aca="false">SUM(J6:J25)</f>
        <v>4</v>
      </c>
      <c r="K26" s="69" t="n">
        <f aca="false">SUM(K6:K25)</f>
        <v>0</v>
      </c>
      <c r="L26" s="69" t="n">
        <f aca="false">SUM(L6:L25)</f>
        <v>23</v>
      </c>
      <c r="M26" s="69" t="n">
        <f aca="false">SUM(M6:M25)</f>
        <v>124</v>
      </c>
    </row>
    <row r="27" customFormat="false" ht="12.75" hidden="false" customHeight="false" outlineLevel="0" collapsed="false">
      <c r="A27" s="68" t="s">
        <v>48</v>
      </c>
      <c r="B27" s="70" t="n">
        <f aca="false">B26/B5</f>
        <v>1.69230769230769</v>
      </c>
      <c r="C27" s="70" t="n">
        <f aca="false">C26/C5</f>
        <v>2.2</v>
      </c>
      <c r="D27" s="70" t="n">
        <f aca="false">D26/D5</f>
        <v>1.14285714285714</v>
      </c>
      <c r="E27" s="70" t="n">
        <f aca="false">E26/E5</f>
        <v>2</v>
      </c>
      <c r="F27" s="70" t="n">
        <f aca="false">F26/F5</f>
        <v>0.666666666666667</v>
      </c>
      <c r="G27" s="70" t="n">
        <f aca="false">G26/G5</f>
        <v>0</v>
      </c>
      <c r="H27" s="70" t="n">
        <f aca="false">H26/H5</f>
        <v>0.266666666666667</v>
      </c>
      <c r="I27" s="70" t="n">
        <f aca="false">I26/I5</f>
        <v>0.928571428571429</v>
      </c>
      <c r="J27" s="70" t="n">
        <f aca="false">J26/J5</f>
        <v>0.266666666666667</v>
      </c>
      <c r="K27" s="70" t="n">
        <f aca="false">K26/K5</f>
        <v>0</v>
      </c>
      <c r="L27" s="70" t="n">
        <f aca="false">L26/L5</f>
        <v>1.15</v>
      </c>
      <c r="M27" s="70" t="n">
        <f aca="false">M26/M5</f>
        <v>0.992</v>
      </c>
    </row>
    <row r="28" customFormat="false" ht="12.75" hidden="false" customHeight="false" outlineLevel="0" collapsed="false">
      <c r="B28" s="71"/>
    </row>
    <row r="29" s="72" customFormat="true" ht="12.75" hidden="false" customHeight="false" outlineLevel="0" collapsed="false">
      <c r="A29" s="72" t="s">
        <v>49</v>
      </c>
      <c r="B29" s="73"/>
    </row>
    <row r="30" customFormat="false" ht="12.75" hidden="false" customHeight="false" outlineLevel="0" collapsed="false">
      <c r="A30" s="74" t="s">
        <v>50</v>
      </c>
    </row>
    <row r="31" s="75" customFormat="true" ht="12.75" hidden="false" customHeight="false" outlineLevel="0" collapsed="false">
      <c r="A31" s="75" t="s">
        <v>51</v>
      </c>
    </row>
  </sheetData>
  <mergeCells count="4">
    <mergeCell ref="A2:M2"/>
    <mergeCell ref="A3:A4"/>
    <mergeCell ref="B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12" min="2" style="1" width="6.41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2" s="3" customFormat="true" ht="12.75" hidden="false" customHeight="true" outlineLevel="0" collapsed="false">
      <c r="A2" s="53" t="s">
        <v>14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s="56" customFormat="true" ht="10.5" hidden="false" customHeight="true" outlineLevel="0" collapsed="false">
      <c r="A3" s="54" t="s">
        <v>23</v>
      </c>
      <c r="B3" s="55" t="s">
        <v>24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4" t="s">
        <v>25</v>
      </c>
    </row>
    <row r="4" s="56" customFormat="true" ht="10.5" hidden="false" customHeight="false" outlineLevel="0" collapsed="false">
      <c r="A4" s="54"/>
      <c r="B4" s="57" t="n">
        <v>1</v>
      </c>
      <c r="C4" s="57" t="n">
        <v>2</v>
      </c>
      <c r="D4" s="57" t="n">
        <v>3</v>
      </c>
      <c r="E4" s="57" t="n">
        <v>4</v>
      </c>
      <c r="F4" s="57" t="n">
        <v>5</v>
      </c>
      <c r="G4" s="57" t="n">
        <v>6</v>
      </c>
      <c r="H4" s="57" t="n">
        <v>7</v>
      </c>
      <c r="I4" s="57" t="n">
        <v>8</v>
      </c>
      <c r="J4" s="57" t="n">
        <v>9</v>
      </c>
      <c r="K4" s="57" t="n">
        <v>10</v>
      </c>
      <c r="L4" s="57" t="n">
        <v>11</v>
      </c>
      <c r="M4" s="54"/>
    </row>
    <row r="5" s="56" customFormat="true" ht="12.75" hidden="false" customHeight="true" outlineLevel="0" collapsed="false">
      <c r="A5" s="58" t="s">
        <v>26</v>
      </c>
      <c r="B5" s="59" t="n">
        <v>10</v>
      </c>
      <c r="C5" s="59" t="n">
        <v>5</v>
      </c>
      <c r="D5" s="59" t="n">
        <v>13</v>
      </c>
      <c r="E5" s="59" t="n">
        <v>4</v>
      </c>
      <c r="F5" s="59" t="n">
        <v>9</v>
      </c>
      <c r="G5" s="59" t="n">
        <v>2</v>
      </c>
      <c r="H5" s="59" t="n">
        <v>11</v>
      </c>
      <c r="I5" s="59" t="n">
        <v>19</v>
      </c>
      <c r="J5" s="59" t="n">
        <v>4</v>
      </c>
      <c r="K5" s="59" t="n">
        <v>10</v>
      </c>
      <c r="L5" s="59" t="n">
        <v>7</v>
      </c>
      <c r="M5" s="59" t="n">
        <f aca="false">SUM(B5:L5)</f>
        <v>94</v>
      </c>
    </row>
    <row r="6" s="3" customFormat="true" ht="12.75" hidden="false" customHeight="false" outlineLevel="0" collapsed="false">
      <c r="A6" s="63" t="s">
        <v>147</v>
      </c>
      <c r="B6" s="64"/>
      <c r="C6" s="64"/>
      <c r="D6" s="64"/>
      <c r="E6" s="64"/>
      <c r="F6" s="64" t="n">
        <v>2</v>
      </c>
      <c r="G6" s="64" t="n">
        <v>1</v>
      </c>
      <c r="H6" s="64"/>
      <c r="I6" s="64"/>
      <c r="J6" s="64"/>
      <c r="K6" s="64" t="n">
        <v>2</v>
      </c>
      <c r="L6" s="64"/>
      <c r="M6" s="64" t="n">
        <f aca="false">SUM(B6:L6)</f>
        <v>5</v>
      </c>
    </row>
    <row r="7" s="62" customFormat="true" ht="12.75" hidden="false" customHeight="false" outlineLevel="0" collapsed="false">
      <c r="A7" s="63" t="s">
        <v>148</v>
      </c>
      <c r="B7" s="64"/>
      <c r="C7" s="64"/>
      <c r="D7" s="64"/>
      <c r="E7" s="64" t="n">
        <v>2</v>
      </c>
      <c r="F7" s="64"/>
      <c r="G7" s="64" t="n">
        <v>1</v>
      </c>
      <c r="H7" s="64"/>
      <c r="I7" s="64" t="n">
        <v>1</v>
      </c>
      <c r="J7" s="64"/>
      <c r="K7" s="64"/>
      <c r="L7" s="64"/>
      <c r="M7" s="64" t="n">
        <f aca="false">SUM(B7:L7)</f>
        <v>4</v>
      </c>
    </row>
    <row r="8" s="3" customFormat="true" ht="12.75" hidden="false" customHeight="false" outlineLevel="0" collapsed="false">
      <c r="A8" s="63" t="s">
        <v>149</v>
      </c>
      <c r="B8" s="64"/>
      <c r="C8" s="64"/>
      <c r="D8" s="64" t="n">
        <v>3</v>
      </c>
      <c r="E8" s="64"/>
      <c r="F8" s="64" t="n">
        <v>1</v>
      </c>
      <c r="G8" s="64"/>
      <c r="H8" s="64"/>
      <c r="I8" s="64"/>
      <c r="J8" s="64"/>
      <c r="K8" s="64"/>
      <c r="L8" s="64"/>
      <c r="M8" s="64" t="n">
        <f aca="false">SUM(B8:L8)</f>
        <v>4</v>
      </c>
    </row>
    <row r="9" s="3" customFormat="true" ht="12.75" hidden="false" customHeight="false" outlineLevel="0" collapsed="false">
      <c r="A9" s="63" t="s">
        <v>150</v>
      </c>
      <c r="B9" s="64"/>
      <c r="C9" s="64"/>
      <c r="D9" s="64"/>
      <c r="E9" s="64" t="n">
        <v>1</v>
      </c>
      <c r="F9" s="64" t="n">
        <v>2</v>
      </c>
      <c r="G9" s="64" t="n">
        <v>1</v>
      </c>
      <c r="H9" s="64"/>
      <c r="I9" s="64"/>
      <c r="J9" s="64"/>
      <c r="K9" s="64" t="n">
        <v>2</v>
      </c>
      <c r="L9" s="64"/>
      <c r="M9" s="64" t="n">
        <f aca="false">SUM(B9:L9)</f>
        <v>6</v>
      </c>
    </row>
    <row r="10" s="3" customFormat="true" ht="12.75" hidden="false" customHeight="false" outlineLevel="0" collapsed="false">
      <c r="A10" s="63" t="s">
        <v>151</v>
      </c>
      <c r="B10" s="64"/>
      <c r="C10" s="64"/>
      <c r="D10" s="64"/>
      <c r="E10" s="64" t="n">
        <v>1</v>
      </c>
      <c r="F10" s="64"/>
      <c r="G10" s="64"/>
      <c r="H10" s="64"/>
      <c r="I10" s="64"/>
      <c r="J10" s="64"/>
      <c r="K10" s="64"/>
      <c r="L10" s="64"/>
      <c r="M10" s="64" t="n">
        <f aca="false">SUM(B10:L10)</f>
        <v>1</v>
      </c>
    </row>
    <row r="11" s="3" customFormat="true" ht="12.75" hidden="false" customHeight="false" outlineLevel="0" collapsed="false">
      <c r="A11" s="63" t="s">
        <v>152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 t="n">
        <f aca="false">SUM(B11:L11)</f>
        <v>0</v>
      </c>
    </row>
    <row r="12" s="3" customFormat="true" ht="12.75" hidden="false" customHeight="false" outlineLevel="0" collapsed="false">
      <c r="A12" s="63" t="s">
        <v>153</v>
      </c>
      <c r="B12" s="64"/>
      <c r="C12" s="64"/>
      <c r="D12" s="64"/>
      <c r="E12" s="64"/>
      <c r="F12" s="64"/>
      <c r="G12" s="64" t="n">
        <v>1</v>
      </c>
      <c r="H12" s="64"/>
      <c r="I12" s="64"/>
      <c r="J12" s="64"/>
      <c r="K12" s="64"/>
      <c r="L12" s="64"/>
      <c r="M12" s="64" t="n">
        <f aca="false">SUM(B12:L12)</f>
        <v>1</v>
      </c>
    </row>
    <row r="13" s="3" customFormat="true" ht="12.75" hidden="false" customHeight="false" outlineLevel="0" collapsed="false">
      <c r="A13" s="63" t="s">
        <v>154</v>
      </c>
      <c r="B13" s="64"/>
      <c r="C13" s="64"/>
      <c r="D13" s="64" t="n">
        <v>2</v>
      </c>
      <c r="E13" s="64"/>
      <c r="F13" s="64"/>
      <c r="G13" s="64"/>
      <c r="H13" s="64"/>
      <c r="I13" s="64"/>
      <c r="J13" s="64"/>
      <c r="K13" s="64"/>
      <c r="L13" s="64"/>
      <c r="M13" s="64" t="n">
        <f aca="false">SUM(B13:L13)</f>
        <v>2</v>
      </c>
    </row>
    <row r="14" s="3" customFormat="true" ht="12.75" hidden="false" customHeight="false" outlineLevel="0" collapsed="false">
      <c r="A14" s="63" t="s">
        <v>155</v>
      </c>
      <c r="B14" s="64"/>
      <c r="C14" s="64"/>
      <c r="D14" s="64"/>
      <c r="E14" s="64" t="n">
        <v>1</v>
      </c>
      <c r="F14" s="64"/>
      <c r="G14" s="64"/>
      <c r="H14" s="64"/>
      <c r="I14" s="64"/>
      <c r="J14" s="64"/>
      <c r="K14" s="64"/>
      <c r="L14" s="64"/>
      <c r="M14" s="64" t="n">
        <f aca="false">SUM(B14:L14)</f>
        <v>1</v>
      </c>
    </row>
    <row r="15" s="3" customFormat="true" ht="12.75" hidden="false" customHeight="false" outlineLevel="0" collapsed="false">
      <c r="A15" s="63" t="s">
        <v>156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 t="n">
        <f aca="false">SUM(B15:L15)</f>
        <v>0</v>
      </c>
    </row>
    <row r="16" s="3" customFormat="true" ht="12.75" hidden="false" customHeight="false" outlineLevel="0" collapsed="false">
      <c r="A16" s="63" t="s">
        <v>157</v>
      </c>
      <c r="B16" s="64"/>
      <c r="C16" s="64"/>
      <c r="D16" s="64"/>
      <c r="E16" s="64"/>
      <c r="F16" s="64"/>
      <c r="G16" s="64" t="n">
        <v>2</v>
      </c>
      <c r="H16" s="64"/>
      <c r="I16" s="64"/>
      <c r="J16" s="64"/>
      <c r="K16" s="64"/>
      <c r="L16" s="64"/>
      <c r="M16" s="64" t="n">
        <f aca="false">SUM(B16:L16)</f>
        <v>2</v>
      </c>
    </row>
    <row r="17" s="62" customFormat="true" ht="12.75" hidden="false" customHeight="false" outlineLevel="0" collapsed="false">
      <c r="A17" s="63" t="s">
        <v>158</v>
      </c>
      <c r="B17" s="64"/>
      <c r="C17" s="64"/>
      <c r="D17" s="64" t="n">
        <v>2</v>
      </c>
      <c r="E17" s="64"/>
      <c r="F17" s="64"/>
      <c r="G17" s="64"/>
      <c r="H17" s="64"/>
      <c r="I17" s="64"/>
      <c r="J17" s="64"/>
      <c r="K17" s="64" t="n">
        <v>2</v>
      </c>
      <c r="L17" s="64"/>
      <c r="M17" s="64" t="n">
        <f aca="false">SUM(B17:L17)</f>
        <v>4</v>
      </c>
    </row>
    <row r="18" s="3" customFormat="true" ht="12.75" hidden="false" customHeight="false" outlineLevel="0" collapsed="false">
      <c r="A18" s="63" t="s">
        <v>159</v>
      </c>
      <c r="B18" s="64"/>
      <c r="C18" s="64"/>
      <c r="D18" s="64"/>
      <c r="E18" s="64"/>
      <c r="F18" s="64"/>
      <c r="G18" s="64"/>
      <c r="H18" s="64"/>
      <c r="I18" s="64"/>
      <c r="J18" s="64"/>
      <c r="K18" s="64" t="n">
        <v>2</v>
      </c>
      <c r="L18" s="64"/>
      <c r="M18" s="64" t="n">
        <f aca="false">SUM(B18:L18)</f>
        <v>2</v>
      </c>
    </row>
    <row r="19" s="3" customFormat="true" ht="12.75" hidden="false" customHeight="false" outlineLevel="0" collapsed="false">
      <c r="A19" s="63" t="s">
        <v>160</v>
      </c>
      <c r="B19" s="64"/>
      <c r="C19" s="64"/>
      <c r="D19" s="64"/>
      <c r="E19" s="64"/>
      <c r="F19" s="64"/>
      <c r="G19" s="64" t="n">
        <v>1</v>
      </c>
      <c r="H19" s="64"/>
      <c r="I19" s="64"/>
      <c r="J19" s="64"/>
      <c r="K19" s="64"/>
      <c r="L19" s="64"/>
      <c r="M19" s="64" t="n">
        <f aca="false">SUM(B19:L19)</f>
        <v>1</v>
      </c>
    </row>
    <row r="20" s="3" customFormat="true" ht="12.75" hidden="false" customHeight="false" outlineLevel="0" collapsed="false">
      <c r="A20" s="63" t="s">
        <v>161</v>
      </c>
      <c r="B20" s="64"/>
      <c r="C20" s="64"/>
      <c r="D20" s="64" t="n">
        <v>2</v>
      </c>
      <c r="E20" s="64"/>
      <c r="F20" s="64"/>
      <c r="G20" s="64"/>
      <c r="H20" s="64"/>
      <c r="I20" s="64"/>
      <c r="J20" s="64"/>
      <c r="K20" s="64"/>
      <c r="L20" s="64"/>
      <c r="M20" s="64" t="n">
        <f aca="false">SUM(B20:L20)</f>
        <v>2</v>
      </c>
    </row>
    <row r="21" s="3" customFormat="true" ht="12.75" hidden="false" customHeight="false" outlineLevel="0" collapsed="false">
      <c r="A21" s="63" t="s">
        <v>162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 t="n">
        <f aca="false">SUM(B21:L21)</f>
        <v>0</v>
      </c>
    </row>
    <row r="22" s="3" customFormat="true" ht="12.75" hidden="false" customHeight="false" outlineLevel="0" collapsed="false">
      <c r="A22" s="63" t="s">
        <v>163</v>
      </c>
      <c r="B22" s="64"/>
      <c r="C22" s="64"/>
      <c r="D22" s="64"/>
      <c r="E22" s="64"/>
      <c r="F22" s="64"/>
      <c r="G22" s="64" t="n">
        <v>1</v>
      </c>
      <c r="H22" s="64"/>
      <c r="I22" s="64"/>
      <c r="J22" s="64"/>
      <c r="K22" s="64"/>
      <c r="L22" s="64"/>
      <c r="M22" s="64" t="n">
        <f aca="false">SUM(B22:L22)</f>
        <v>1</v>
      </c>
    </row>
    <row r="23" s="3" customFormat="true" ht="12.75" hidden="false" customHeight="false" outlineLevel="0" collapsed="false">
      <c r="A23" s="63" t="s">
        <v>164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 t="n">
        <f aca="false">SUM(B23:L23)</f>
        <v>0</v>
      </c>
    </row>
    <row r="24" s="3" customFormat="true" ht="12.75" hidden="false" customHeight="false" outlineLevel="0" collapsed="false">
      <c r="A24" s="63" t="s">
        <v>165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 t="n">
        <f aca="false">SUM(B24:L24)</f>
        <v>0</v>
      </c>
    </row>
    <row r="25" s="3" customFormat="true" ht="12.75" hidden="false" customHeight="false" outlineLevel="0" collapsed="false">
      <c r="A25" s="63" t="s">
        <v>166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 t="n">
        <f aca="false">SUM(B25:L25)</f>
        <v>0</v>
      </c>
    </row>
    <row r="26" customFormat="false" ht="12.75" hidden="false" customHeight="false" outlineLevel="0" collapsed="false">
      <c r="A26" s="68" t="s">
        <v>47</v>
      </c>
      <c r="B26" s="69" t="n">
        <f aca="false">SUM(B6:B25)</f>
        <v>0</v>
      </c>
      <c r="C26" s="69" t="n">
        <f aca="false">SUM(C6:C25)</f>
        <v>0</v>
      </c>
      <c r="D26" s="69" t="n">
        <f aca="false">SUM(D6:D25)</f>
        <v>9</v>
      </c>
      <c r="E26" s="69" t="n">
        <f aca="false">SUM(E6:E25)</f>
        <v>5</v>
      </c>
      <c r="F26" s="69" t="n">
        <f aca="false">SUM(F6:F25)</f>
        <v>5</v>
      </c>
      <c r="G26" s="69" t="n">
        <f aca="false">SUM(G6:G25)</f>
        <v>8</v>
      </c>
      <c r="H26" s="69" t="n">
        <f aca="false">SUM(H6:H25)</f>
        <v>0</v>
      </c>
      <c r="I26" s="69" t="n">
        <f aca="false">SUM(I6:I25)</f>
        <v>1</v>
      </c>
      <c r="J26" s="69" t="n">
        <f aca="false">SUM(J6:J25)</f>
        <v>0</v>
      </c>
      <c r="K26" s="69" t="n">
        <f aca="false">SUM(K6:K25)</f>
        <v>8</v>
      </c>
      <c r="L26" s="69" t="n">
        <f aca="false">SUM(L6:L25)</f>
        <v>0</v>
      </c>
      <c r="M26" s="69" t="n">
        <f aca="false">SUM(M6:M25)</f>
        <v>36</v>
      </c>
    </row>
    <row r="27" customFormat="false" ht="12.75" hidden="false" customHeight="false" outlineLevel="0" collapsed="false">
      <c r="A27" s="68" t="s">
        <v>48</v>
      </c>
      <c r="B27" s="70" t="n">
        <f aca="false">B26/B5</f>
        <v>0</v>
      </c>
      <c r="C27" s="70" t="n">
        <f aca="false">C26/C5</f>
        <v>0</v>
      </c>
      <c r="D27" s="70" t="n">
        <f aca="false">D26/D5</f>
        <v>0.692307692307692</v>
      </c>
      <c r="E27" s="70" t="n">
        <f aca="false">E26/E5</f>
        <v>1.25</v>
      </c>
      <c r="F27" s="70" t="n">
        <f aca="false">F26/F5</f>
        <v>0.555555555555556</v>
      </c>
      <c r="G27" s="70" t="n">
        <f aca="false">G26/G5</f>
        <v>4</v>
      </c>
      <c r="H27" s="70" t="n">
        <f aca="false">H26/H5</f>
        <v>0</v>
      </c>
      <c r="I27" s="70" t="n">
        <f aca="false">I26/I5</f>
        <v>0.0526315789473684</v>
      </c>
      <c r="J27" s="70" t="n">
        <f aca="false">J26/J5</f>
        <v>0</v>
      </c>
      <c r="K27" s="70" t="n">
        <f aca="false">K26/K5</f>
        <v>0.8</v>
      </c>
      <c r="L27" s="70" t="n">
        <f aca="false">L26/L5</f>
        <v>0</v>
      </c>
      <c r="M27" s="70" t="n">
        <f aca="false">M26/M5</f>
        <v>0.382978723404255</v>
      </c>
    </row>
    <row r="28" customFormat="false" ht="12.75" hidden="false" customHeight="false" outlineLevel="0" collapsed="false">
      <c r="B28" s="71"/>
    </row>
    <row r="29" s="72" customFormat="true" ht="12.75" hidden="false" customHeight="false" outlineLevel="0" collapsed="false">
      <c r="A29" s="72" t="s">
        <v>49</v>
      </c>
      <c r="B29" s="73"/>
    </row>
    <row r="30" customFormat="false" ht="12.75" hidden="false" customHeight="false" outlineLevel="0" collapsed="false">
      <c r="A30" s="74" t="s">
        <v>50</v>
      </c>
    </row>
    <row r="31" s="75" customFormat="true" ht="12.75" hidden="false" customHeight="false" outlineLevel="0" collapsed="false">
      <c r="A31" s="75" t="s">
        <v>51</v>
      </c>
    </row>
  </sheetData>
  <mergeCells count="4">
    <mergeCell ref="A2:M2"/>
    <mergeCell ref="A3:A4"/>
    <mergeCell ref="B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12" min="2" style="1" width="6.41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2" s="3" customFormat="true" ht="12.75" hidden="false" customHeight="true" outlineLevel="0" collapsed="false">
      <c r="A2" s="53" t="s">
        <v>16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s="56" customFormat="true" ht="10.5" hidden="false" customHeight="true" outlineLevel="0" collapsed="false">
      <c r="A3" s="54" t="s">
        <v>23</v>
      </c>
      <c r="B3" s="55" t="s">
        <v>24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4" t="s">
        <v>25</v>
      </c>
    </row>
    <row r="4" s="56" customFormat="true" ht="10.5" hidden="false" customHeight="false" outlineLevel="0" collapsed="false">
      <c r="A4" s="54"/>
      <c r="B4" s="57" t="n">
        <v>1</v>
      </c>
      <c r="C4" s="57" t="n">
        <v>2</v>
      </c>
      <c r="D4" s="57" t="n">
        <v>3</v>
      </c>
      <c r="E4" s="57" t="n">
        <v>4</v>
      </c>
      <c r="F4" s="57" t="n">
        <v>5</v>
      </c>
      <c r="G4" s="57" t="n">
        <v>6</v>
      </c>
      <c r="H4" s="57" t="n">
        <v>7</v>
      </c>
      <c r="I4" s="57" t="n">
        <v>8</v>
      </c>
      <c r="J4" s="57" t="n">
        <v>9</v>
      </c>
      <c r="K4" s="57" t="n">
        <v>10</v>
      </c>
      <c r="L4" s="57" t="n">
        <v>11</v>
      </c>
      <c r="M4" s="54"/>
    </row>
    <row r="5" s="56" customFormat="true" ht="12.75" hidden="false" customHeight="true" outlineLevel="0" collapsed="false">
      <c r="A5" s="58" t="s">
        <v>26</v>
      </c>
      <c r="B5" s="59" t="n">
        <v>35</v>
      </c>
      <c r="C5" s="59" t="n">
        <v>39</v>
      </c>
      <c r="D5" s="59" t="n">
        <v>72</v>
      </c>
      <c r="E5" s="59" t="n">
        <v>62</v>
      </c>
      <c r="F5" s="59" t="n">
        <v>38</v>
      </c>
      <c r="G5" s="59" t="n">
        <v>46</v>
      </c>
      <c r="H5" s="59" t="n">
        <v>49</v>
      </c>
      <c r="I5" s="59" t="n">
        <v>58</v>
      </c>
      <c r="J5" s="59" t="n">
        <v>41</v>
      </c>
      <c r="K5" s="59" t="n">
        <v>40</v>
      </c>
      <c r="L5" s="59" t="n">
        <v>78</v>
      </c>
      <c r="M5" s="59" t="n">
        <f aca="false">SUM(B5:L5)</f>
        <v>558</v>
      </c>
    </row>
    <row r="6" s="62" customFormat="true" ht="12.75" hidden="false" customHeight="false" outlineLevel="0" collapsed="false">
      <c r="A6" s="60" t="s">
        <v>168</v>
      </c>
      <c r="B6" s="61" t="n">
        <v>7</v>
      </c>
      <c r="C6" s="61" t="n">
        <v>5</v>
      </c>
      <c r="D6" s="61" t="n">
        <v>11</v>
      </c>
      <c r="E6" s="61" t="n">
        <v>4</v>
      </c>
      <c r="F6" s="61" t="n">
        <v>12</v>
      </c>
      <c r="G6" s="61" t="n">
        <v>5</v>
      </c>
      <c r="H6" s="61" t="n">
        <v>9</v>
      </c>
      <c r="I6" s="61" t="n">
        <v>6</v>
      </c>
      <c r="J6" s="61" t="n">
        <v>5</v>
      </c>
      <c r="K6" s="61" t="n">
        <v>6</v>
      </c>
      <c r="L6" s="61" t="n">
        <v>16</v>
      </c>
      <c r="M6" s="61" t="n">
        <f aca="false">SUM(B6:L6)</f>
        <v>86</v>
      </c>
    </row>
    <row r="7" s="62" customFormat="true" ht="12.75" hidden="false" customHeight="false" outlineLevel="0" collapsed="false">
      <c r="A7" s="60" t="s">
        <v>169</v>
      </c>
      <c r="B7" s="61" t="n">
        <v>6</v>
      </c>
      <c r="C7" s="61" t="n">
        <v>7</v>
      </c>
      <c r="D7" s="61" t="n">
        <v>9</v>
      </c>
      <c r="E7" s="61" t="n">
        <v>20</v>
      </c>
      <c r="F7" s="61" t="n">
        <v>10</v>
      </c>
      <c r="G7" s="61" t="n">
        <v>6</v>
      </c>
      <c r="H7" s="61" t="n">
        <v>5</v>
      </c>
      <c r="I7" s="61" t="n">
        <v>14</v>
      </c>
      <c r="J7" s="61" t="n">
        <v>4</v>
      </c>
      <c r="K7" s="61" t="n">
        <v>4</v>
      </c>
      <c r="L7" s="61" t="n">
        <v>17</v>
      </c>
      <c r="M7" s="61" t="n">
        <f aca="false">SUM(B7:L7)</f>
        <v>102</v>
      </c>
    </row>
    <row r="8" s="3" customFormat="true" ht="12.75" hidden="false" customHeight="false" outlineLevel="0" collapsed="false">
      <c r="A8" s="63" t="s">
        <v>170</v>
      </c>
      <c r="B8" s="64" t="n">
        <v>4</v>
      </c>
      <c r="C8" s="64"/>
      <c r="D8" s="64" t="n">
        <v>6</v>
      </c>
      <c r="E8" s="64" t="n">
        <v>7</v>
      </c>
      <c r="F8" s="64" t="n">
        <v>5</v>
      </c>
      <c r="G8" s="64" t="n">
        <v>6</v>
      </c>
      <c r="H8" s="64" t="n">
        <v>3</v>
      </c>
      <c r="I8" s="64" t="n">
        <v>9</v>
      </c>
      <c r="J8" s="64" t="n">
        <v>3</v>
      </c>
      <c r="K8" s="64" t="n">
        <v>6</v>
      </c>
      <c r="L8" s="64" t="n">
        <v>16</v>
      </c>
      <c r="M8" s="64" t="n">
        <f aca="false">SUM(B8:L8)</f>
        <v>65</v>
      </c>
    </row>
    <row r="9" s="3" customFormat="true" ht="12.75" hidden="false" customHeight="false" outlineLevel="0" collapsed="false">
      <c r="A9" s="63" t="s">
        <v>171</v>
      </c>
      <c r="B9" s="64" t="n">
        <v>6</v>
      </c>
      <c r="C9" s="64" t="n">
        <v>6</v>
      </c>
      <c r="D9" s="64" t="n">
        <v>19</v>
      </c>
      <c r="E9" s="64" t="n">
        <v>9</v>
      </c>
      <c r="F9" s="64" t="n">
        <v>10</v>
      </c>
      <c r="G9" s="64" t="n">
        <v>9</v>
      </c>
      <c r="H9" s="64" t="n">
        <v>4</v>
      </c>
      <c r="I9" s="64" t="n">
        <v>9</v>
      </c>
      <c r="J9" s="64" t="n">
        <v>2</v>
      </c>
      <c r="K9" s="64"/>
      <c r="L9" s="64" t="n">
        <v>10</v>
      </c>
      <c r="M9" s="64" t="n">
        <f aca="false">SUM(B9:L9)</f>
        <v>84</v>
      </c>
    </row>
    <row r="10" s="3" customFormat="true" ht="12.75" hidden="false" customHeight="false" outlineLevel="0" collapsed="false">
      <c r="A10" s="63" t="s">
        <v>172</v>
      </c>
      <c r="B10" s="64"/>
      <c r="C10" s="64"/>
      <c r="D10" s="64" t="n">
        <v>4</v>
      </c>
      <c r="E10" s="64" t="n">
        <v>4</v>
      </c>
      <c r="F10" s="64"/>
      <c r="G10" s="64" t="n">
        <v>2</v>
      </c>
      <c r="H10" s="64" t="n">
        <v>1</v>
      </c>
      <c r="I10" s="64"/>
      <c r="J10" s="64"/>
      <c r="K10" s="64"/>
      <c r="L10" s="64"/>
      <c r="M10" s="64" t="n">
        <f aca="false">SUM(B10:L10)</f>
        <v>11</v>
      </c>
    </row>
    <row r="11" s="3" customFormat="true" ht="12.75" hidden="false" customHeight="false" outlineLevel="0" collapsed="false">
      <c r="A11" s="63" t="s">
        <v>173</v>
      </c>
      <c r="B11" s="64"/>
      <c r="C11" s="64" t="n">
        <v>6</v>
      </c>
      <c r="D11" s="64" t="n">
        <v>4</v>
      </c>
      <c r="E11" s="64" t="n">
        <v>1</v>
      </c>
      <c r="F11" s="64" t="n">
        <v>1</v>
      </c>
      <c r="G11" s="64" t="n">
        <v>4</v>
      </c>
      <c r="H11" s="64" t="n">
        <v>3</v>
      </c>
      <c r="I11" s="64" t="n">
        <v>4</v>
      </c>
      <c r="J11" s="64" t="n">
        <v>4</v>
      </c>
      <c r="K11" s="64" t="n">
        <v>4</v>
      </c>
      <c r="L11" s="64" t="n">
        <v>4</v>
      </c>
      <c r="M11" s="64" t="n">
        <f aca="false">SUM(B11:L11)</f>
        <v>35</v>
      </c>
    </row>
    <row r="12" s="3" customFormat="true" ht="12.75" hidden="false" customHeight="false" outlineLevel="0" collapsed="false">
      <c r="A12" s="63" t="s">
        <v>174</v>
      </c>
      <c r="B12" s="64"/>
      <c r="C12" s="64"/>
      <c r="D12" s="64"/>
      <c r="E12" s="64" t="n">
        <v>1</v>
      </c>
      <c r="F12" s="64"/>
      <c r="G12" s="64" t="n">
        <v>4</v>
      </c>
      <c r="H12" s="64"/>
      <c r="I12" s="64"/>
      <c r="J12" s="64"/>
      <c r="K12" s="64"/>
      <c r="L12" s="64"/>
      <c r="M12" s="64" t="n">
        <f aca="false">SUM(B12:L12)</f>
        <v>5</v>
      </c>
    </row>
    <row r="13" s="3" customFormat="true" ht="12.75" hidden="false" customHeight="false" outlineLevel="0" collapsed="false">
      <c r="A13" s="63" t="s">
        <v>175</v>
      </c>
      <c r="B13" s="64" t="n">
        <v>7</v>
      </c>
      <c r="C13" s="64" t="n">
        <v>3</v>
      </c>
      <c r="D13" s="64" t="n">
        <v>11</v>
      </c>
      <c r="E13" s="64" t="n">
        <v>5</v>
      </c>
      <c r="F13" s="64" t="n">
        <v>13</v>
      </c>
      <c r="G13" s="64" t="n">
        <v>6</v>
      </c>
      <c r="H13" s="64" t="n">
        <v>7</v>
      </c>
      <c r="I13" s="64" t="n">
        <v>5</v>
      </c>
      <c r="J13" s="64" t="n">
        <v>2</v>
      </c>
      <c r="K13" s="64" t="n">
        <v>7</v>
      </c>
      <c r="L13" s="64" t="n">
        <v>4</v>
      </c>
      <c r="M13" s="64" t="n">
        <f aca="false">SUM(B13:L13)</f>
        <v>70</v>
      </c>
    </row>
    <row r="14" s="3" customFormat="true" ht="12.75" hidden="false" customHeight="false" outlineLevel="0" collapsed="false">
      <c r="A14" s="63" t="s">
        <v>176</v>
      </c>
      <c r="B14" s="64"/>
      <c r="C14" s="64"/>
      <c r="D14" s="64"/>
      <c r="E14" s="64" t="n">
        <v>1</v>
      </c>
      <c r="F14" s="64" t="n">
        <v>1</v>
      </c>
      <c r="G14" s="64"/>
      <c r="H14" s="64"/>
      <c r="I14" s="64" t="n">
        <v>3</v>
      </c>
      <c r="J14" s="64"/>
      <c r="K14" s="64" t="n">
        <v>1</v>
      </c>
      <c r="L14" s="64" t="n">
        <v>3</v>
      </c>
      <c r="M14" s="64" t="n">
        <f aca="false">SUM(B14:L14)</f>
        <v>9</v>
      </c>
    </row>
    <row r="15" s="3" customFormat="true" ht="12.75" hidden="false" customHeight="false" outlineLevel="0" collapsed="false">
      <c r="A15" s="63" t="s">
        <v>177</v>
      </c>
      <c r="B15" s="64"/>
      <c r="C15" s="64" t="n">
        <v>2</v>
      </c>
      <c r="D15" s="64" t="n">
        <v>4</v>
      </c>
      <c r="E15" s="64"/>
      <c r="F15" s="64" t="n">
        <v>6</v>
      </c>
      <c r="G15" s="64" t="n">
        <v>2</v>
      </c>
      <c r="H15" s="64" t="n">
        <v>3</v>
      </c>
      <c r="I15" s="64"/>
      <c r="J15" s="64"/>
      <c r="K15" s="64" t="n">
        <v>2</v>
      </c>
      <c r="L15" s="64" t="n">
        <v>4</v>
      </c>
      <c r="M15" s="64" t="n">
        <f aca="false">SUM(B15:L15)</f>
        <v>23</v>
      </c>
    </row>
    <row r="16" s="3" customFormat="true" ht="12.75" hidden="false" customHeight="false" outlineLevel="0" collapsed="false">
      <c r="A16" s="63" t="s">
        <v>178</v>
      </c>
      <c r="B16" s="64"/>
      <c r="C16" s="64"/>
      <c r="D16" s="64" t="n">
        <v>4</v>
      </c>
      <c r="E16" s="64"/>
      <c r="F16" s="64"/>
      <c r="G16" s="64"/>
      <c r="H16" s="64"/>
      <c r="I16" s="64" t="n">
        <v>2</v>
      </c>
      <c r="J16" s="64"/>
      <c r="K16" s="64"/>
      <c r="L16" s="64" t="n">
        <v>4</v>
      </c>
      <c r="M16" s="64" t="n">
        <f aca="false">SUM(B16:L16)</f>
        <v>10</v>
      </c>
    </row>
    <row r="17" s="62" customFormat="true" ht="12.75" hidden="false" customHeight="false" outlineLevel="0" collapsed="false">
      <c r="A17" s="63" t="s">
        <v>179</v>
      </c>
      <c r="B17" s="64"/>
      <c r="C17" s="64" t="n">
        <v>1</v>
      </c>
      <c r="D17" s="64" t="n">
        <v>3</v>
      </c>
      <c r="E17" s="64" t="n">
        <v>1</v>
      </c>
      <c r="F17" s="64" t="n">
        <v>1</v>
      </c>
      <c r="G17" s="64"/>
      <c r="H17" s="64" t="n">
        <v>2</v>
      </c>
      <c r="I17" s="64"/>
      <c r="J17" s="64"/>
      <c r="K17" s="64" t="n">
        <v>1</v>
      </c>
      <c r="L17" s="64" t="n">
        <v>1</v>
      </c>
      <c r="M17" s="64" t="n">
        <f aca="false">SUM(B17:L17)</f>
        <v>10</v>
      </c>
    </row>
    <row r="18" s="3" customFormat="true" ht="12.75" hidden="false" customHeight="false" outlineLevel="0" collapsed="false">
      <c r="A18" s="63" t="s">
        <v>180</v>
      </c>
      <c r="B18" s="64" t="n">
        <v>3</v>
      </c>
      <c r="C18" s="64" t="n">
        <v>2</v>
      </c>
      <c r="D18" s="64" t="n">
        <v>9</v>
      </c>
      <c r="E18" s="64"/>
      <c r="F18" s="64" t="n">
        <v>2</v>
      </c>
      <c r="G18" s="64"/>
      <c r="H18" s="64" t="n">
        <v>1</v>
      </c>
      <c r="I18" s="64"/>
      <c r="J18" s="64"/>
      <c r="K18" s="64"/>
      <c r="L18" s="64" t="n">
        <v>2</v>
      </c>
      <c r="M18" s="64" t="n">
        <f aca="false">SUM(B18:L18)</f>
        <v>19</v>
      </c>
    </row>
    <row r="19" s="3" customFormat="true" ht="12.75" hidden="false" customHeight="false" outlineLevel="0" collapsed="false">
      <c r="A19" s="63" t="s">
        <v>181</v>
      </c>
      <c r="B19" s="64"/>
      <c r="C19" s="64" t="n">
        <v>2</v>
      </c>
      <c r="D19" s="64" t="n">
        <v>2</v>
      </c>
      <c r="E19" s="64"/>
      <c r="F19" s="64" t="n">
        <v>2</v>
      </c>
      <c r="G19" s="64" t="n">
        <v>2</v>
      </c>
      <c r="H19" s="64" t="n">
        <v>3</v>
      </c>
      <c r="I19" s="64"/>
      <c r="J19" s="64"/>
      <c r="K19" s="64"/>
      <c r="L19" s="64" t="n">
        <v>5</v>
      </c>
      <c r="M19" s="64" t="n">
        <f aca="false">SUM(B19:L19)</f>
        <v>16</v>
      </c>
    </row>
    <row r="20" s="3" customFormat="true" ht="12.75" hidden="false" customHeight="false" outlineLevel="0" collapsed="false">
      <c r="A20" s="63" t="s">
        <v>182</v>
      </c>
      <c r="B20" s="64"/>
      <c r="C20" s="64" t="n">
        <v>1</v>
      </c>
      <c r="D20" s="64" t="n">
        <v>2</v>
      </c>
      <c r="E20" s="64"/>
      <c r="F20" s="64"/>
      <c r="G20" s="64" t="n">
        <v>3</v>
      </c>
      <c r="H20" s="64"/>
      <c r="I20" s="64" t="n">
        <v>1</v>
      </c>
      <c r="J20" s="64"/>
      <c r="K20" s="64" t="n">
        <v>2</v>
      </c>
      <c r="L20" s="64" t="n">
        <v>5</v>
      </c>
      <c r="M20" s="64" t="n">
        <f aca="false">SUM(B20:L20)</f>
        <v>14</v>
      </c>
    </row>
    <row r="21" s="3" customFormat="true" ht="12.75" hidden="false" customHeight="false" outlineLevel="0" collapsed="false">
      <c r="A21" s="63" t="s">
        <v>183</v>
      </c>
      <c r="B21" s="64"/>
      <c r="C21" s="64" t="n">
        <v>2</v>
      </c>
      <c r="D21" s="64"/>
      <c r="E21" s="64"/>
      <c r="F21" s="64"/>
      <c r="G21" s="64" t="n">
        <v>1</v>
      </c>
      <c r="H21" s="64"/>
      <c r="I21" s="64" t="n">
        <v>2</v>
      </c>
      <c r="J21" s="64"/>
      <c r="K21" s="64" t="n">
        <v>6</v>
      </c>
      <c r="L21" s="64" t="n">
        <v>2</v>
      </c>
      <c r="M21" s="64" t="n">
        <f aca="false">SUM(B21:L21)</f>
        <v>13</v>
      </c>
    </row>
    <row r="22" s="3" customFormat="true" ht="12.75" hidden="false" customHeight="false" outlineLevel="0" collapsed="false">
      <c r="A22" s="63" t="s">
        <v>184</v>
      </c>
      <c r="B22" s="64"/>
      <c r="C22" s="64" t="n">
        <v>1</v>
      </c>
      <c r="D22" s="64" t="n">
        <v>4</v>
      </c>
      <c r="E22" s="64" t="n">
        <v>2</v>
      </c>
      <c r="F22" s="64" t="n">
        <v>1</v>
      </c>
      <c r="G22" s="64"/>
      <c r="H22" s="64"/>
      <c r="I22" s="64" t="n">
        <v>1</v>
      </c>
      <c r="J22" s="64"/>
      <c r="K22" s="64"/>
      <c r="L22" s="64"/>
      <c r="M22" s="64" t="n">
        <f aca="false">SUM(B22:L22)</f>
        <v>9</v>
      </c>
    </row>
    <row r="23" s="3" customFormat="true" ht="12.75" hidden="false" customHeight="false" outlineLevel="0" collapsed="false">
      <c r="A23" s="63" t="s">
        <v>185</v>
      </c>
      <c r="B23" s="64" t="n">
        <v>6</v>
      </c>
      <c r="C23" s="64" t="n">
        <v>2</v>
      </c>
      <c r="D23" s="64" t="n">
        <v>6</v>
      </c>
      <c r="E23" s="64" t="n">
        <v>1</v>
      </c>
      <c r="F23" s="64"/>
      <c r="G23" s="64" t="n">
        <v>4</v>
      </c>
      <c r="H23" s="64" t="n">
        <v>2</v>
      </c>
      <c r="I23" s="64" t="n">
        <v>1</v>
      </c>
      <c r="J23" s="64" t="n">
        <v>3</v>
      </c>
      <c r="K23" s="64" t="n">
        <v>2</v>
      </c>
      <c r="L23" s="64" t="n">
        <v>3</v>
      </c>
      <c r="M23" s="64" t="n">
        <f aca="false">SUM(B23:L23)</f>
        <v>30</v>
      </c>
    </row>
    <row r="24" s="3" customFormat="true" ht="12.75" hidden="false" customHeight="false" outlineLevel="0" collapsed="false">
      <c r="A24" s="63" t="s">
        <v>186</v>
      </c>
      <c r="B24" s="64"/>
      <c r="C24" s="64" t="n">
        <v>4</v>
      </c>
      <c r="D24" s="64" t="n">
        <v>4</v>
      </c>
      <c r="E24" s="64" t="n">
        <v>1</v>
      </c>
      <c r="F24" s="64"/>
      <c r="G24" s="64" t="n">
        <v>4</v>
      </c>
      <c r="H24" s="64" t="n">
        <v>2</v>
      </c>
      <c r="I24" s="64" t="n">
        <v>3</v>
      </c>
      <c r="J24" s="64" t="n">
        <v>2</v>
      </c>
      <c r="K24" s="64" t="n">
        <v>2</v>
      </c>
      <c r="L24" s="64" t="n">
        <v>2</v>
      </c>
      <c r="M24" s="64" t="n">
        <f aca="false">SUM(B24:L24)</f>
        <v>24</v>
      </c>
    </row>
    <row r="25" s="3" customFormat="true" ht="12.75" hidden="false" customHeight="false" outlineLevel="0" collapsed="false">
      <c r="A25" s="63" t="s">
        <v>187</v>
      </c>
      <c r="B25" s="64" t="n">
        <v>4</v>
      </c>
      <c r="C25" s="64" t="n">
        <v>1</v>
      </c>
      <c r="D25" s="64" t="n">
        <v>6</v>
      </c>
      <c r="E25" s="64" t="n">
        <v>1</v>
      </c>
      <c r="F25" s="64" t="n">
        <v>1</v>
      </c>
      <c r="G25" s="64" t="n">
        <v>3</v>
      </c>
      <c r="H25" s="64" t="n">
        <v>7</v>
      </c>
      <c r="I25" s="64" t="n">
        <v>4</v>
      </c>
      <c r="J25" s="64"/>
      <c r="K25" s="64" t="n">
        <v>2</v>
      </c>
      <c r="L25" s="64" t="n">
        <v>3</v>
      </c>
      <c r="M25" s="64" t="n">
        <f aca="false">SUM(B25:L25)</f>
        <v>32</v>
      </c>
    </row>
    <row r="26" customFormat="false" ht="12.75" hidden="false" customHeight="false" outlineLevel="0" collapsed="false">
      <c r="A26" s="68" t="s">
        <v>47</v>
      </c>
      <c r="B26" s="69" t="n">
        <f aca="false">SUM(B6:B25)</f>
        <v>43</v>
      </c>
      <c r="C26" s="69" t="n">
        <f aca="false">SUM(C6:C25)</f>
        <v>45</v>
      </c>
      <c r="D26" s="69" t="n">
        <f aca="false">SUM(D6:D25)</f>
        <v>108</v>
      </c>
      <c r="E26" s="69" t="n">
        <f aca="false">SUM(E6:E25)</f>
        <v>58</v>
      </c>
      <c r="F26" s="69" t="n">
        <f aca="false">SUM(F6:F25)</f>
        <v>65</v>
      </c>
      <c r="G26" s="69" t="n">
        <f aca="false">SUM(G6:G25)</f>
        <v>61</v>
      </c>
      <c r="H26" s="69" t="n">
        <f aca="false">SUM(H6:H25)</f>
        <v>52</v>
      </c>
      <c r="I26" s="69" t="n">
        <f aca="false">SUM(I6:I25)</f>
        <v>64</v>
      </c>
      <c r="J26" s="69" t="n">
        <f aca="false">SUM(J6:J25)</f>
        <v>25</v>
      </c>
      <c r="K26" s="69" t="n">
        <f aca="false">SUM(K6:K25)</f>
        <v>45</v>
      </c>
      <c r="L26" s="69" t="n">
        <f aca="false">SUM(L6:L25)</f>
        <v>101</v>
      </c>
      <c r="M26" s="69" t="n">
        <f aca="false">SUM(M6:M25)</f>
        <v>667</v>
      </c>
    </row>
    <row r="27" customFormat="false" ht="12.75" hidden="false" customHeight="false" outlineLevel="0" collapsed="false">
      <c r="A27" s="68" t="s">
        <v>48</v>
      </c>
      <c r="B27" s="70" t="n">
        <f aca="false">B26/B5</f>
        <v>1.22857142857143</v>
      </c>
      <c r="C27" s="70" t="n">
        <f aca="false">C26/C5</f>
        <v>1.15384615384615</v>
      </c>
      <c r="D27" s="70" t="n">
        <f aca="false">D26/D5</f>
        <v>1.5</v>
      </c>
      <c r="E27" s="70" t="n">
        <f aca="false">E26/E5</f>
        <v>0.935483870967742</v>
      </c>
      <c r="F27" s="70" t="n">
        <f aca="false">F26/F5</f>
        <v>1.71052631578947</v>
      </c>
      <c r="G27" s="70" t="n">
        <f aca="false">G26/G5</f>
        <v>1.32608695652174</v>
      </c>
      <c r="H27" s="70" t="n">
        <f aca="false">H26/H5</f>
        <v>1.06122448979592</v>
      </c>
      <c r="I27" s="70" t="n">
        <f aca="false">I26/I5</f>
        <v>1.10344827586207</v>
      </c>
      <c r="J27" s="70" t="n">
        <f aca="false">J26/J5</f>
        <v>0.609756097560976</v>
      </c>
      <c r="K27" s="70" t="n">
        <f aca="false">K26/K5</f>
        <v>1.125</v>
      </c>
      <c r="L27" s="70" t="n">
        <f aca="false">L26/L5</f>
        <v>1.2948717948718</v>
      </c>
      <c r="M27" s="70" t="n">
        <f aca="false">M26/M5</f>
        <v>1.19534050179211</v>
      </c>
    </row>
    <row r="28" customFormat="false" ht="12.75" hidden="false" customHeight="false" outlineLevel="0" collapsed="false">
      <c r="B28" s="71"/>
    </row>
    <row r="29" s="72" customFormat="true" ht="12.75" hidden="false" customHeight="false" outlineLevel="0" collapsed="false">
      <c r="A29" s="72" t="s">
        <v>49</v>
      </c>
      <c r="B29" s="73"/>
    </row>
    <row r="30" customFormat="false" ht="12.75" hidden="false" customHeight="false" outlineLevel="0" collapsed="false">
      <c r="A30" s="74" t="s">
        <v>50</v>
      </c>
    </row>
    <row r="31" s="75" customFormat="true" ht="12.75" hidden="false" customHeight="false" outlineLevel="0" collapsed="false">
      <c r="A31" s="75" t="s">
        <v>51</v>
      </c>
    </row>
  </sheetData>
  <mergeCells count="4">
    <mergeCell ref="A2:M2"/>
    <mergeCell ref="A3:A4"/>
    <mergeCell ref="B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1T15:15:21Z</dcterms:created>
  <dc:creator>Administrator</dc:creator>
  <dc:description/>
  <dc:language>en-US</dc:language>
  <cp:lastModifiedBy>Lele</cp:lastModifiedBy>
  <dcterms:modified xsi:type="dcterms:W3CDTF">2003-10-26T17:21:40Z</dcterms:modified>
  <cp:revision>0</cp:revision>
  <dc:subject/>
  <dc:title/>
</cp:coreProperties>
</file>