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1"/>
  </bookViews>
  <sheets>
    <sheet name="generale" sheetId="1" state="visible" r:id="rId2"/>
    <sheet name="PCI" sheetId="2" state="visible" r:id="rId3"/>
    <sheet name="Lega" sheetId="3" state="visible" r:id="rId4"/>
    <sheet name="Verdi" sheetId="4" state="visible" r:id="rId5"/>
    <sheet name="PRI" sheetId="5" state="visible" r:id="rId6"/>
    <sheet name="IndVol" sheetId="6" state="visible" r:id="rId7"/>
    <sheet name="Piem" sheetId="7" state="visible" r:id="rId8"/>
    <sheet name="MSI" sheetId="8" state="visible" r:id="rId9"/>
    <sheet name="PSI" sheetId="9" state="visible" r:id="rId10"/>
    <sheet name="PLI" sheetId="10" state="visible" r:id="rId11"/>
    <sheet name="PSDI" sheetId="11" state="visible" r:id="rId12"/>
    <sheet name="D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4">
  <si>
    <t xml:space="preserve">RIEPILOGO GENERALE VOTANTI - ELEZIONI COMUNALI 29-05-1988</t>
  </si>
  <si>
    <t xml:space="preserve">Num. Seg.</t>
  </si>
  <si>
    <t xml:space="preserve">ISCRITTI</t>
  </si>
  <si>
    <t xml:space="preserve">VOTANTI</t>
  </si>
  <si>
    <t xml:space="preserve">VOTI SCRUTINATI</t>
  </si>
  <si>
    <t xml:space="preserve">P.C.I.</t>
  </si>
  <si>
    <t xml:space="preserve">Piem. Lega</t>
  </si>
  <si>
    <t xml:space="preserve">Lista Verde</t>
  </si>
  <si>
    <t xml:space="preserve">P.R.I.</t>
  </si>
  <si>
    <t xml:space="preserve">Ind.Vol.</t>
  </si>
  <si>
    <t xml:space="preserve">Piem. Aut.</t>
  </si>
  <si>
    <t xml:space="preserve">MSI-DN</t>
  </si>
  <si>
    <t xml:space="preserve">P.S.I.</t>
  </si>
  <si>
    <t xml:space="preserve">P.L.I.</t>
  </si>
  <si>
    <t xml:space="preserve">P.S.D.I.</t>
  </si>
  <si>
    <t xml:space="preserve">D.C.</t>
  </si>
  <si>
    <t xml:space="preserve">M.</t>
  </si>
  <si>
    <t xml:space="preserve">F.</t>
  </si>
  <si>
    <t xml:space="preserve">Tot.</t>
  </si>
  <si>
    <t xml:space="preserve">Val.</t>
  </si>
  <si>
    <t xml:space="preserve">N.Val.</t>
  </si>
  <si>
    <t xml:space="preserve">Voti</t>
  </si>
  <si>
    <t xml:space="preserve">%</t>
  </si>
  <si>
    <t xml:space="preserve">Lista  Partito Comunista Italiano</t>
  </si>
  <si>
    <t xml:space="preserve">Candidato</t>
  </si>
  <si>
    <t xml:space="preserve">Seggi</t>
  </si>
  <si>
    <t xml:space="preserve">Totali</t>
  </si>
  <si>
    <t xml:space="preserve"> VOTI DI LISTA</t>
  </si>
  <si>
    <t xml:space="preserve">Goia Francesco</t>
  </si>
  <si>
    <t xml:space="preserve">Balestra Gilda</t>
  </si>
  <si>
    <t xml:space="preserve">Ferrero Graziella</t>
  </si>
  <si>
    <t xml:space="preserve">Gilio Domenico</t>
  </si>
  <si>
    <t xml:space="preserve">Bertacin Bruno</t>
  </si>
  <si>
    <t xml:space="preserve">Bongioanni Carlo</t>
  </si>
  <si>
    <t xml:space="preserve">Borgia Giovanni</t>
  </si>
  <si>
    <t xml:space="preserve">Camoletto Giorgio</t>
  </si>
  <si>
    <t xml:space="preserve">Caruso Umile</t>
  </si>
  <si>
    <t xml:space="preserve">Caserta Giuseppe</t>
  </si>
  <si>
    <t xml:space="preserve">Ciani Giacinto</t>
  </si>
  <si>
    <t xml:space="preserve">Derde Lorella</t>
  </si>
  <si>
    <t xml:space="preserve">Esposito Giovanni</t>
  </si>
  <si>
    <t xml:space="preserve">Giacometto Mauro</t>
  </si>
  <si>
    <t xml:space="preserve">Linguanotto Roberta</t>
  </si>
  <si>
    <t xml:space="preserve">Malosso Anselmo</t>
  </si>
  <si>
    <t xml:space="preserve">Mana Giovanni</t>
  </si>
  <si>
    <t xml:space="preserve">Musolino Vincenzo</t>
  </si>
  <si>
    <t xml:space="preserve">Olia Annalisa</t>
  </si>
  <si>
    <t xml:space="preserve">Orrù Sandro</t>
  </si>
  <si>
    <t xml:space="preserve">Pajetta Luisa Gaspara</t>
  </si>
  <si>
    <t xml:space="preserve">Rossetti Luciano</t>
  </si>
  <si>
    <t xml:space="preserve">Rubiola Guglielmo</t>
  </si>
  <si>
    <t xml:space="preserve">Salvato Antonia</t>
  </si>
  <si>
    <t xml:space="preserve">Sardo Armando</t>
  </si>
  <si>
    <t xml:space="preserve">Simondi Aldo</t>
  </si>
  <si>
    <t xml:space="preserve">Spina Antonio</t>
  </si>
  <si>
    <t xml:space="preserve">Staltari Giuseppa</t>
  </si>
  <si>
    <t xml:space="preserve">Vara Maria Rosaria</t>
  </si>
  <si>
    <t xml:space="preserve">Violi Mario</t>
  </si>
  <si>
    <t xml:space="preserve">  TOTALE PREFERENZE</t>
  </si>
  <si>
    <t xml:space="preserve">  PREF. ATTRIBUITE (%)</t>
  </si>
  <si>
    <t xml:space="preserve">Nota: era possibile esprimere più di una preferenza</t>
  </si>
  <si>
    <t xml:space="preserve">in rosso i candidati eletti consiglieri</t>
  </si>
  <si>
    <t xml:space="preserve">in verde i subentrati nel corso della consiliatura</t>
  </si>
  <si>
    <t xml:space="preserve">Lista  Piemont Lega Lombarda</t>
  </si>
  <si>
    <t xml:space="preserve">Tomasino Marco</t>
  </si>
  <si>
    <t xml:space="preserve">Barattin Dario</t>
  </si>
  <si>
    <t xml:space="preserve">Seghesio Alberto</t>
  </si>
  <si>
    <t xml:space="preserve">Gallo Sergio Policarpo</t>
  </si>
  <si>
    <t xml:space="preserve">Amateis Giovanni</t>
  </si>
  <si>
    <t xml:space="preserve">Ballesio Sergio</t>
  </si>
  <si>
    <t xml:space="preserve">Bertello Aventino</t>
  </si>
  <si>
    <t xml:space="preserve">Brunetti Ermelinda</t>
  </si>
  <si>
    <t xml:space="preserve">Burdese Maria Angela</t>
  </si>
  <si>
    <t xml:space="preserve">Chiaffredo Franco</t>
  </si>
  <si>
    <t xml:space="preserve">Corgiat Mecio Giovanni</t>
  </si>
  <si>
    <t xml:space="preserve">Cunio Mario</t>
  </si>
  <si>
    <t xml:space="preserve">Ferrero Verzino Domenico</t>
  </si>
  <si>
    <t xml:space="preserve">Gavazza Mario</t>
  </si>
  <si>
    <t xml:space="preserve">Levo Secondo</t>
  </si>
  <si>
    <t xml:space="preserve">Marello Sbocciata</t>
  </si>
  <si>
    <t xml:space="preserve">Parolini Marisa</t>
  </si>
  <si>
    <t xml:space="preserve">Piovano Franco</t>
  </si>
  <si>
    <t xml:space="preserve">Rubiola Osvaldo</t>
  </si>
  <si>
    <t xml:space="preserve">Scarfiotti Franco</t>
  </si>
  <si>
    <t xml:space="preserve">Segat Guido</t>
  </si>
  <si>
    <t xml:space="preserve">--</t>
  </si>
  <si>
    <t xml:space="preserve">Lista  Verde</t>
  </si>
  <si>
    <t xml:space="preserve">Cerutti Claudio</t>
  </si>
  <si>
    <t xml:space="preserve">Migliori Riccardo</t>
  </si>
  <si>
    <t xml:space="preserve">Ferrero Varsino Mario</t>
  </si>
  <si>
    <t xml:space="preserve">Bigano Maria Teresa</t>
  </si>
  <si>
    <t xml:space="preserve">Bigano Roberto</t>
  </si>
  <si>
    <t xml:space="preserve">Bisacca Claudio</t>
  </si>
  <si>
    <t xml:space="preserve">Bovo Andrea</t>
  </si>
  <si>
    <t xml:space="preserve">Calì Vincenzo</t>
  </si>
  <si>
    <t xml:space="preserve">Ferrero Merlino Bernardino</t>
  </si>
  <si>
    <t xml:space="preserve">Ferrero Merlino Maria Luisa</t>
  </si>
  <si>
    <t xml:space="preserve">Goia Franco</t>
  </si>
  <si>
    <t xml:space="preserve"> </t>
  </si>
  <si>
    <t xml:space="preserve">Leone Gloriana</t>
  </si>
  <si>
    <t xml:space="preserve">Mariatti Franco Maria</t>
  </si>
  <si>
    <t xml:space="preserve">Prajolati Corrado</t>
  </si>
  <si>
    <t xml:space="preserve">Promio Denisa</t>
  </si>
  <si>
    <t xml:space="preserve">Vernetti Giovanni</t>
  </si>
  <si>
    <t xml:space="preserve">Lista  Partito Repubblicano Italiano</t>
  </si>
  <si>
    <t xml:space="preserve">Simeone Giuseppe</t>
  </si>
  <si>
    <t xml:space="preserve">Cenni Pietro</t>
  </si>
  <si>
    <t xml:space="preserve">Cerutti elio</t>
  </si>
  <si>
    <t xml:space="preserve">Defilippi Giuseppe</t>
  </si>
  <si>
    <t xml:space="preserve">Filomeno Vito</t>
  </si>
  <si>
    <t xml:space="preserve">Imbergamo Angelo</t>
  </si>
  <si>
    <t xml:space="preserve">Lo Iacono Vincenzo</t>
  </si>
  <si>
    <t xml:space="preserve">Maccone Domenico</t>
  </si>
  <si>
    <t xml:space="preserve">Marostica Luciano</t>
  </si>
  <si>
    <t xml:space="preserve">Poletti Valeria in Simeone</t>
  </si>
  <si>
    <t xml:space="preserve">Rizzi Carla in Marostica</t>
  </si>
  <si>
    <t xml:space="preserve">Rolando Stefano</t>
  </si>
  <si>
    <t xml:space="preserve">Simonetta Nunzio</t>
  </si>
  <si>
    <t xml:space="preserve">Testù Renato</t>
  </si>
  <si>
    <t xml:space="preserve">Concordia Giovanni</t>
  </si>
  <si>
    <t xml:space="preserve">Dantoni Giuseppe</t>
  </si>
  <si>
    <t xml:space="preserve">Dellacasa Giuseppe</t>
  </si>
  <si>
    <t xml:space="preserve">Feltre Anna Maria</t>
  </si>
  <si>
    <t xml:space="preserve">Gallina Settimio</t>
  </si>
  <si>
    <t xml:space="preserve">Grosso Ezio</t>
  </si>
  <si>
    <t xml:space="preserve">Marino Matilde in Rolando</t>
  </si>
  <si>
    <t xml:space="preserve">Molinari Giancarla in Rampolla</t>
  </si>
  <si>
    <t xml:space="preserve">Nicotello Luciano</t>
  </si>
  <si>
    <t xml:space="preserve">Ottino Giovanna</t>
  </si>
  <si>
    <t xml:space="preserve">Pumilia Nicola</t>
  </si>
  <si>
    <t xml:space="preserve">Rampolla Giuseppe</t>
  </si>
  <si>
    <t xml:space="preserve">Rampone Giuseppe</t>
  </si>
  <si>
    <t xml:space="preserve">Sassi Gian Luca</t>
  </si>
  <si>
    <t xml:space="preserve">Sega Benito Giorgio</t>
  </si>
  <si>
    <t xml:space="preserve">Tantucci Gabriele</t>
  </si>
  <si>
    <t xml:space="preserve">Lista  Indipendenti Volpianesi</t>
  </si>
  <si>
    <t xml:space="preserve">Battagliero Claudio</t>
  </si>
  <si>
    <t xml:space="preserve">Bertetto Domenico Luciano</t>
  </si>
  <si>
    <t xml:space="preserve">Beretta Romeo</t>
  </si>
  <si>
    <t xml:space="preserve">Borge Giovanni</t>
  </si>
  <si>
    <t xml:space="preserve">Boscarato Ivano</t>
  </si>
  <si>
    <t xml:space="preserve">Cagna Vallino Igino</t>
  </si>
  <si>
    <t xml:space="preserve">Camoletto Mario</t>
  </si>
  <si>
    <t xml:space="preserve">Camoletto Piero</t>
  </si>
  <si>
    <t xml:space="preserve">Canalis Domenico</t>
  </si>
  <si>
    <t xml:space="preserve">Caresio Carlo</t>
  </si>
  <si>
    <t xml:space="preserve">Cenni Angelo</t>
  </si>
  <si>
    <t xml:space="preserve">Cerutti Gualtiero</t>
  </si>
  <si>
    <t xml:space="preserve">Cicorello Giuseppe</t>
  </si>
  <si>
    <t xml:space="preserve">Coriasso Luigi</t>
  </si>
  <si>
    <t xml:space="preserve">Cossotto Pietro</t>
  </si>
  <si>
    <t xml:space="preserve">Cicorello Piero</t>
  </si>
  <si>
    <t xml:space="preserve">Ferrero Mario</t>
  </si>
  <si>
    <t xml:space="preserve">Ferrero Roberto</t>
  </si>
  <si>
    <t xml:space="preserve">Furbatto Giovanni</t>
  </si>
  <si>
    <t xml:space="preserve">Giletta Marco</t>
  </si>
  <si>
    <t xml:space="preserve">Goia Giuseppe</t>
  </si>
  <si>
    <t xml:space="preserve">Guiotto Natalino</t>
  </si>
  <si>
    <t xml:space="preserve">Maccone Elio</t>
  </si>
  <si>
    <t xml:space="preserve">Merlo Giancarlo</t>
  </si>
  <si>
    <t xml:space="preserve">Nasi Marisa in Monteccone</t>
  </si>
  <si>
    <t xml:space="preserve">Notario Luigi</t>
  </si>
  <si>
    <t xml:space="preserve">Pirotelli Roberto</t>
  </si>
  <si>
    <t xml:space="preserve">Riccardino Daniele</t>
  </si>
  <si>
    <t xml:space="preserve">Salvador Maria</t>
  </si>
  <si>
    <t xml:space="preserve">Traversin Rita in Benedicenti</t>
  </si>
  <si>
    <t xml:space="preserve">Lista  Piemont Autonomia</t>
  </si>
  <si>
    <t xml:space="preserve">Ricco Antonio</t>
  </si>
  <si>
    <t xml:space="preserve">Amateis Giuseppe</t>
  </si>
  <si>
    <t xml:space="preserve">Graglia Renato</t>
  </si>
  <si>
    <t xml:space="preserve">Albesano Arianna</t>
  </si>
  <si>
    <t xml:space="preserve">Arnaud giovanni battista</t>
  </si>
  <si>
    <t xml:space="preserve">Balbo Teresa</t>
  </si>
  <si>
    <t xml:space="preserve">Bertolini Bordiga</t>
  </si>
  <si>
    <t xml:space="preserve">Borsotti maurizio</t>
  </si>
  <si>
    <t xml:space="preserve">Delpero Olimpia</t>
  </si>
  <si>
    <t xml:space="preserve">Fenocchio Tersilla</t>
  </si>
  <si>
    <t xml:space="preserve">Ferrero Regis Maurizio</t>
  </si>
  <si>
    <t xml:space="preserve">Fleury Antonio</t>
  </si>
  <si>
    <t xml:space="preserve">Gagliano catena</t>
  </si>
  <si>
    <t xml:space="preserve">Garrone Anna</t>
  </si>
  <si>
    <t xml:space="preserve">Gaj Carla Giuseppina</t>
  </si>
  <si>
    <t xml:space="preserve">Genisio Ezio</t>
  </si>
  <si>
    <t xml:space="preserve">Giachino Amistà Margherita</t>
  </si>
  <si>
    <t xml:space="preserve">Grosso Maria Michelina</t>
  </si>
  <si>
    <t xml:space="preserve">Mantoan Anna</t>
  </si>
  <si>
    <t xml:space="preserve">Mongiano Paola</t>
  </si>
  <si>
    <t xml:space="preserve">Mussa Gianfredo</t>
  </si>
  <si>
    <t xml:space="preserve">Naretto Silvia</t>
  </si>
  <si>
    <t xml:space="preserve">Parola Monica</t>
  </si>
  <si>
    <t xml:space="preserve">Romanini Mario</t>
  </si>
  <si>
    <t xml:space="preserve">Rossetti Giacinta</t>
  </si>
  <si>
    <t xml:space="preserve">Ruella Rita</t>
  </si>
  <si>
    <t xml:space="preserve">Salvaia Pier Paolo</t>
  </si>
  <si>
    <t xml:space="preserve">Tagliaferro Maria luisa</t>
  </si>
  <si>
    <t xml:space="preserve">Vezzetti Vitaliano</t>
  </si>
  <si>
    <t xml:space="preserve">Vigliani Maria Pia</t>
  </si>
  <si>
    <t xml:space="preserve">Lista  Movimento Sociale Italiano - Destra Nazionale</t>
  </si>
  <si>
    <t xml:space="preserve">Vincitorio Stefano</t>
  </si>
  <si>
    <t xml:space="preserve">Richiardi Rosita</t>
  </si>
  <si>
    <t xml:space="preserve">Muraro Fausto</t>
  </si>
  <si>
    <t xml:space="preserve">Aloi Candido</t>
  </si>
  <si>
    <t xml:space="preserve">Alvino Giulio</t>
  </si>
  <si>
    <t xml:space="preserve">Bellussi Severino</t>
  </si>
  <si>
    <t xml:space="preserve">Braghin Gianfranco</t>
  </si>
  <si>
    <t xml:space="preserve">Bruni Wladimiro</t>
  </si>
  <si>
    <t xml:space="preserve">Capitummino Rosario</t>
  </si>
  <si>
    <t xml:space="preserve">Cosci Edda</t>
  </si>
  <si>
    <t xml:space="preserve">Fattinelli Pietro</t>
  </si>
  <si>
    <t xml:space="preserve">Gesumaria Gennaro</t>
  </si>
  <si>
    <t xml:space="preserve">Gigante Giuseppe</t>
  </si>
  <si>
    <t xml:space="preserve">Martini Gianmaria</t>
  </si>
  <si>
    <t xml:space="preserve">Mero Cataldo</t>
  </si>
  <si>
    <t xml:space="preserve">Pricca Isabella</t>
  </si>
  <si>
    <t xml:space="preserve">Rigodanza Andreina</t>
  </si>
  <si>
    <t xml:space="preserve">Romagnoli Rodolfo</t>
  </si>
  <si>
    <t xml:space="preserve">Teti Agata</t>
  </si>
  <si>
    <t xml:space="preserve">Volante Claudio</t>
  </si>
  <si>
    <t xml:space="preserve">Lista  Partito Socialista Italiano</t>
  </si>
  <si>
    <t xml:space="preserve">Conterio Gianfranco</t>
  </si>
  <si>
    <t xml:space="preserve">Pugnale Paolo</t>
  </si>
  <si>
    <t xml:space="preserve">Berto Bruno</t>
  </si>
  <si>
    <t xml:space="preserve">Amateis Clemente</t>
  </si>
  <si>
    <t xml:space="preserve">Albanese Nazzareno</t>
  </si>
  <si>
    <t xml:space="preserve">Bagnolesi Giuseppe</t>
  </si>
  <si>
    <t xml:space="preserve">Bertolotti Fabrizio</t>
  </si>
  <si>
    <t xml:space="preserve">Brussolo Renzo</t>
  </si>
  <si>
    <t xml:space="preserve">Catanzariti Francesco</t>
  </si>
  <si>
    <t xml:space="preserve">Cipro Luisa</t>
  </si>
  <si>
    <t xml:space="preserve">Compagnin Angelo</t>
  </si>
  <si>
    <t xml:space="preserve">Cucca Mario</t>
  </si>
  <si>
    <t xml:space="preserve">Di Liberto Luigi</t>
  </si>
  <si>
    <t xml:space="preserve">Ferrero Poschetto Vincenzo</t>
  </si>
  <si>
    <t xml:space="preserve">Giacometto Giovanni</t>
  </si>
  <si>
    <t xml:space="preserve">Giannotta Giuseppe</t>
  </si>
  <si>
    <t xml:space="preserve">Giusiano Franco</t>
  </si>
  <si>
    <t xml:space="preserve">Liuzzo Benito</t>
  </si>
  <si>
    <t xml:space="preserve">Medaglia Franco</t>
  </si>
  <si>
    <t xml:space="preserve">Muraca Giuseppe</t>
  </si>
  <si>
    <t xml:space="preserve">Picheo Ciro</t>
  </si>
  <si>
    <t xml:space="preserve">Piseddu Roberto</t>
  </si>
  <si>
    <t xml:space="preserve">Sasso Giuseppe</t>
  </si>
  <si>
    <t xml:space="preserve">Scirè Francesco</t>
  </si>
  <si>
    <t xml:space="preserve">Schioppo Josè</t>
  </si>
  <si>
    <t xml:space="preserve">Tota Antonio</t>
  </si>
  <si>
    <t xml:space="preserve">Versace Vincenzo</t>
  </si>
  <si>
    <t xml:space="preserve">Villani Pellegrino</t>
  </si>
  <si>
    <t xml:space="preserve">Zanirato Gilberto</t>
  </si>
  <si>
    <t xml:space="preserve">Zanellato Giovanni</t>
  </si>
  <si>
    <t xml:space="preserve">Lista  Partito Liberale Italiano</t>
  </si>
  <si>
    <t xml:space="preserve">Granero Paolo</t>
  </si>
  <si>
    <t xml:space="preserve">Grosso Fulvia in Taramino</t>
  </si>
  <si>
    <t xml:space="preserve">Amateis Giacomo</t>
  </si>
  <si>
    <t xml:space="preserve">Amateis Francesco</t>
  </si>
  <si>
    <t xml:space="preserve">Andreotti Rainero</t>
  </si>
  <si>
    <t xml:space="preserve">Bagatin Arrigo</t>
  </si>
  <si>
    <t xml:space="preserve">Baudino Antonio</t>
  </si>
  <si>
    <t xml:space="preserve">Borge Domenico</t>
  </si>
  <si>
    <t xml:space="preserve">Camoletto Pier Giovanni</t>
  </si>
  <si>
    <t xml:space="preserve">Canobbio Calisto Giuseppe</t>
  </si>
  <si>
    <t xml:space="preserve">Casaletto Mario</t>
  </si>
  <si>
    <t xml:space="preserve">Cavasino Giuseppe</t>
  </si>
  <si>
    <t xml:space="preserve">Cocco Battista</t>
  </si>
  <si>
    <t xml:space="preserve">Danzero Laura</t>
  </si>
  <si>
    <t xml:space="preserve">Ferrero Franco</t>
  </si>
  <si>
    <t xml:space="preserve">Ferrero Michele</t>
  </si>
  <si>
    <t xml:space="preserve">Leonardi Salvatore</t>
  </si>
  <si>
    <t xml:space="preserve">Lorenzato Irma ved. Grosso</t>
  </si>
  <si>
    <t xml:space="preserve">Manca Fabrizio</t>
  </si>
  <si>
    <t xml:space="preserve">Monterosso Luca</t>
  </si>
  <si>
    <t xml:space="preserve">Segretario Carmelo</t>
  </si>
  <si>
    <t xml:space="preserve">Viola Pier Franco</t>
  </si>
  <si>
    <t xml:space="preserve">Lista  Partito Socialista Democratico Italiano</t>
  </si>
  <si>
    <t xml:space="preserve">Pane Gualtiero</t>
  </si>
  <si>
    <t xml:space="preserve">Gulino Giuseppe</t>
  </si>
  <si>
    <t xml:space="preserve">Albanese Antonio</t>
  </si>
  <si>
    <t xml:space="preserve">Barraco Ignazio</t>
  </si>
  <si>
    <t xml:space="preserve">Bonadè Alfio</t>
  </si>
  <si>
    <t xml:space="preserve">Bracciodieta Pasquale</t>
  </si>
  <si>
    <t xml:space="preserve">Bruzzese Salvatore</t>
  </si>
  <si>
    <t xml:space="preserve">Camoletto Domenico</t>
  </si>
  <si>
    <t xml:space="preserve">Castellana Gerlando</t>
  </si>
  <si>
    <t xml:space="preserve">Chirici Cataldo Ettore</t>
  </si>
  <si>
    <t xml:space="preserve">Cusenza Antonio</t>
  </si>
  <si>
    <t xml:space="preserve">Fasciano Ciro</t>
  </si>
  <si>
    <t xml:space="preserve">Finiguerra Potito</t>
  </si>
  <si>
    <t xml:space="preserve">Furbatto Gian Franco</t>
  </si>
  <si>
    <t xml:space="preserve">Gagliano Rosetta</t>
  </si>
  <si>
    <t xml:space="preserve">Gigliotti mario</t>
  </si>
  <si>
    <t xml:space="preserve">Gronchi Franca in Chiatello</t>
  </si>
  <si>
    <t xml:space="preserve">Guarnieri Valeria in Divono</t>
  </si>
  <si>
    <t xml:space="preserve">La Torre Antonio</t>
  </si>
  <si>
    <t xml:space="preserve">Moccia Giovanni</t>
  </si>
  <si>
    <t xml:space="preserve">Monaco Francesco</t>
  </si>
  <si>
    <t xml:space="preserve">Muciaccia Giuseppe</t>
  </si>
  <si>
    <t xml:space="preserve">Mullari Carmelo</t>
  </si>
  <si>
    <t xml:space="preserve">Murari Davide</t>
  </si>
  <si>
    <t xml:space="preserve">Podda Giorgio</t>
  </si>
  <si>
    <t xml:space="preserve">Poddighe Antonio</t>
  </si>
  <si>
    <t xml:space="preserve">Ravella Alberto</t>
  </si>
  <si>
    <t xml:space="preserve">Sanfilippo Lucio</t>
  </si>
  <si>
    <t xml:space="preserve">Savioli Luciano</t>
  </si>
  <si>
    <t xml:space="preserve">Zanotto Antonio</t>
  </si>
  <si>
    <t xml:space="preserve">Lista  Democrazia Cristiana</t>
  </si>
  <si>
    <t xml:space="preserve">Sucamiele Giuseppe</t>
  </si>
  <si>
    <t xml:space="preserve">Airola Nicola</t>
  </si>
  <si>
    <t xml:space="preserve">Ferrero Merlino Mario</t>
  </si>
  <si>
    <t xml:space="preserve">Piccirillo Gennaro</t>
  </si>
  <si>
    <t xml:space="preserve">Rolle Giovanni</t>
  </si>
  <si>
    <t xml:space="preserve">Sapino Giovanni</t>
  </si>
  <si>
    <t xml:space="preserve">Zambelli Angela ved. Paruzza</t>
  </si>
  <si>
    <t xml:space="preserve">Anfossi Mario</t>
  </si>
  <si>
    <t xml:space="preserve">Bua Caterina</t>
  </si>
  <si>
    <t xml:space="preserve">Calabrò Bruno</t>
  </si>
  <si>
    <t xml:space="preserve">Camoletto Giuseppe</t>
  </si>
  <si>
    <t xml:space="preserve">Canola Giuseppe</t>
  </si>
  <si>
    <t xml:space="preserve">Cavallo Marcella in Cavallo</t>
  </si>
  <si>
    <t xml:space="preserve">Costanzo Giuseppa</t>
  </si>
  <si>
    <t xml:space="preserve">Crupi Antonino</t>
  </si>
  <si>
    <t xml:space="preserve">De Andrea Andrea</t>
  </si>
  <si>
    <t xml:space="preserve">Dondè Ada</t>
  </si>
  <si>
    <t xml:space="preserve">Ferrero Merlino Claudio</t>
  </si>
  <si>
    <t xml:space="preserve">Francione Francesco</t>
  </si>
  <si>
    <t xml:space="preserve">Furlini Enrico</t>
  </si>
  <si>
    <t xml:space="preserve">Gallo Giuseppe</t>
  </si>
  <si>
    <t xml:space="preserve">Mogni Francesco</t>
  </si>
  <si>
    <t xml:space="preserve">Piacentino Andrea</t>
  </si>
  <si>
    <t xml:space="preserve">Pizzino Nunzio</t>
  </si>
  <si>
    <t xml:space="preserve">Raimondo Laura</t>
  </si>
  <si>
    <t xml:space="preserve">Rapello Paolo</t>
  </si>
  <si>
    <t xml:space="preserve">Rizzi Ciro</t>
  </si>
  <si>
    <t xml:space="preserve">Rubiola Gabriele</t>
  </si>
  <si>
    <t xml:space="preserve">Testù Mario</t>
  </si>
  <si>
    <t xml:space="preserve">Valzan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80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7.5"/>
      <color rgb="FF000000"/>
      <name val="Verdana"/>
      <family val="2"/>
    </font>
    <font>
      <b val="true"/>
      <sz val="9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0"/>
    </font>
    <font>
      <b val="true"/>
      <sz val="8"/>
      <color rgb="FF0000FF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6" min="2" style="1" width="7.14"/>
    <col collapsed="false" customWidth="true" hidden="false" outlineLevel="0" max="8" min="7" style="1" width="9.56"/>
    <col collapsed="false" customWidth="true" hidden="false" outlineLevel="0" max="9" min="9" style="1" width="8.28"/>
    <col collapsed="false" customWidth="true" hidden="false" outlineLevel="0" max="10" min="10" style="1" width="9.56"/>
    <col collapsed="false" customWidth="true" hidden="false" outlineLevel="0" max="13" min="11" style="1" width="8.28"/>
    <col collapsed="false" customWidth="true" hidden="false" outlineLevel="0" max="14" min="14" style="1" width="9.85"/>
    <col collapsed="false" customWidth="true" hidden="false" outlineLevel="0" max="20" min="15" style="1" width="9.56"/>
    <col collapsed="false" customWidth="false" hidden="false" outlineLevel="0" max="257" min="21" style="1" width="9.14"/>
  </cols>
  <sheetData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36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6" t="s">
        <v>5</v>
      </c>
      <c r="K3" s="7" t="s">
        <v>6</v>
      </c>
      <c r="L3" s="8" t="s">
        <v>7</v>
      </c>
      <c r="M3" s="9" t="s">
        <v>8</v>
      </c>
      <c r="N3" s="10" t="s">
        <v>9</v>
      </c>
      <c r="O3" s="11" t="s">
        <v>10</v>
      </c>
      <c r="P3" s="12" t="s">
        <v>11</v>
      </c>
      <c r="Q3" s="13" t="s">
        <v>12</v>
      </c>
      <c r="R3" s="14" t="s">
        <v>13</v>
      </c>
      <c r="S3" s="15" t="s">
        <v>14</v>
      </c>
      <c r="T3" s="16" t="s">
        <v>15</v>
      </c>
    </row>
    <row r="4" customFormat="false" ht="12.75" hidden="false" customHeight="false" outlineLevel="0" collapsed="false">
      <c r="A4" s="4"/>
      <c r="B4" s="17" t="s">
        <v>16</v>
      </c>
      <c r="C4" s="18" t="s">
        <v>17</v>
      </c>
      <c r="D4" s="19" t="s">
        <v>18</v>
      </c>
      <c r="E4" s="17" t="s">
        <v>16</v>
      </c>
      <c r="F4" s="18" t="s">
        <v>17</v>
      </c>
      <c r="G4" s="19" t="s">
        <v>18</v>
      </c>
      <c r="H4" s="5" t="s">
        <v>19</v>
      </c>
      <c r="I4" s="5" t="s">
        <v>20</v>
      </c>
      <c r="J4" s="6" t="s">
        <v>21</v>
      </c>
      <c r="K4" s="7" t="s">
        <v>21</v>
      </c>
      <c r="L4" s="8" t="s">
        <v>21</v>
      </c>
      <c r="M4" s="9" t="s">
        <v>21</v>
      </c>
      <c r="N4" s="10" t="s">
        <v>21</v>
      </c>
      <c r="O4" s="11" t="s">
        <v>21</v>
      </c>
      <c r="P4" s="12" t="s">
        <v>21</v>
      </c>
      <c r="Q4" s="13" t="s">
        <v>21</v>
      </c>
      <c r="R4" s="14" t="s">
        <v>21</v>
      </c>
      <c r="S4" s="15" t="s">
        <v>21</v>
      </c>
      <c r="T4" s="16" t="s">
        <v>21</v>
      </c>
    </row>
    <row r="5" customFormat="false" ht="12.75" hidden="false" customHeight="false" outlineLevel="0" collapsed="false">
      <c r="A5" s="20" t="n">
        <v>1</v>
      </c>
      <c r="B5" s="17" t="n">
        <v>250</v>
      </c>
      <c r="C5" s="18" t="n">
        <v>262</v>
      </c>
      <c r="D5" s="19" t="n">
        <v>512</v>
      </c>
      <c r="E5" s="17" t="n">
        <v>220</v>
      </c>
      <c r="F5" s="18" t="n">
        <v>225</v>
      </c>
      <c r="G5" s="19" t="n">
        <v>445</v>
      </c>
      <c r="H5" s="5" t="n">
        <v>423</v>
      </c>
      <c r="I5" s="5" t="n">
        <v>22</v>
      </c>
      <c r="J5" s="21" t="n">
        <v>106</v>
      </c>
      <c r="K5" s="22" t="n">
        <v>4</v>
      </c>
      <c r="L5" s="23" t="n">
        <v>14</v>
      </c>
      <c r="M5" s="24" t="n">
        <v>11</v>
      </c>
      <c r="N5" s="25" t="n">
        <v>25</v>
      </c>
      <c r="O5" s="26" t="n">
        <v>5</v>
      </c>
      <c r="P5" s="27" t="n">
        <v>19</v>
      </c>
      <c r="Q5" s="28" t="n">
        <v>43</v>
      </c>
      <c r="R5" s="29" t="n">
        <v>18</v>
      </c>
      <c r="S5" s="30" t="n">
        <v>34</v>
      </c>
      <c r="T5" s="31" t="n">
        <v>144</v>
      </c>
    </row>
    <row r="6" customFormat="false" ht="12.75" hidden="false" customHeight="false" outlineLevel="0" collapsed="false">
      <c r="A6" s="20" t="n">
        <v>2</v>
      </c>
      <c r="B6" s="17" t="n">
        <v>245</v>
      </c>
      <c r="C6" s="18" t="n">
        <v>289</v>
      </c>
      <c r="D6" s="19" t="n">
        <v>534</v>
      </c>
      <c r="E6" s="17" t="n">
        <v>220</v>
      </c>
      <c r="F6" s="18" t="n">
        <v>244</v>
      </c>
      <c r="G6" s="19" t="n">
        <v>464</v>
      </c>
      <c r="H6" s="5" t="n">
        <v>436</v>
      </c>
      <c r="I6" s="5" t="n">
        <v>28</v>
      </c>
      <c r="J6" s="21" t="n">
        <v>87</v>
      </c>
      <c r="K6" s="22" t="n">
        <v>6</v>
      </c>
      <c r="L6" s="23" t="n">
        <v>21</v>
      </c>
      <c r="M6" s="24" t="n">
        <v>8</v>
      </c>
      <c r="N6" s="25" t="n">
        <v>29</v>
      </c>
      <c r="O6" s="26" t="n">
        <v>4</v>
      </c>
      <c r="P6" s="27" t="n">
        <v>12</v>
      </c>
      <c r="Q6" s="28" t="n">
        <v>59</v>
      </c>
      <c r="R6" s="29" t="n">
        <v>21</v>
      </c>
      <c r="S6" s="30" t="n">
        <v>41</v>
      </c>
      <c r="T6" s="31" t="n">
        <v>148</v>
      </c>
    </row>
    <row r="7" customFormat="false" ht="12.75" hidden="false" customHeight="false" outlineLevel="0" collapsed="false">
      <c r="A7" s="20" t="n">
        <v>3</v>
      </c>
      <c r="B7" s="17" t="n">
        <v>387</v>
      </c>
      <c r="C7" s="18" t="n">
        <v>404</v>
      </c>
      <c r="D7" s="19" t="n">
        <v>791</v>
      </c>
      <c r="E7" s="17" t="n">
        <v>340</v>
      </c>
      <c r="F7" s="18" t="n">
        <v>344</v>
      </c>
      <c r="G7" s="19" t="n">
        <v>684</v>
      </c>
      <c r="H7" s="5" t="n">
        <v>646</v>
      </c>
      <c r="I7" s="5" t="n">
        <v>38</v>
      </c>
      <c r="J7" s="21" t="n">
        <v>140</v>
      </c>
      <c r="K7" s="22" t="n">
        <v>13</v>
      </c>
      <c r="L7" s="23" t="n">
        <v>17</v>
      </c>
      <c r="M7" s="24" t="n">
        <v>58</v>
      </c>
      <c r="N7" s="25" t="n">
        <v>59</v>
      </c>
      <c r="O7" s="26" t="n">
        <v>5</v>
      </c>
      <c r="P7" s="27" t="n">
        <v>11</v>
      </c>
      <c r="Q7" s="28" t="n">
        <v>88</v>
      </c>
      <c r="R7" s="29" t="n">
        <v>10</v>
      </c>
      <c r="S7" s="30" t="n">
        <v>23</v>
      </c>
      <c r="T7" s="31" t="n">
        <v>220</v>
      </c>
    </row>
    <row r="8" customFormat="false" ht="12.75" hidden="false" customHeight="false" outlineLevel="0" collapsed="false">
      <c r="A8" s="20" t="n">
        <v>4</v>
      </c>
      <c r="B8" s="17" t="n">
        <v>212</v>
      </c>
      <c r="C8" s="18" t="n">
        <v>250</v>
      </c>
      <c r="D8" s="19" t="n">
        <v>462</v>
      </c>
      <c r="E8" s="17" t="n">
        <v>194</v>
      </c>
      <c r="F8" s="18" t="n">
        <v>232</v>
      </c>
      <c r="G8" s="19" t="n">
        <v>426</v>
      </c>
      <c r="H8" s="5" t="n">
        <v>409</v>
      </c>
      <c r="I8" s="5" t="n">
        <v>17</v>
      </c>
      <c r="J8" s="21" t="n">
        <v>74</v>
      </c>
      <c r="K8" s="22" t="n">
        <v>16</v>
      </c>
      <c r="L8" s="23" t="n">
        <v>7</v>
      </c>
      <c r="M8" s="24" t="n">
        <v>8</v>
      </c>
      <c r="N8" s="25" t="n">
        <v>52</v>
      </c>
      <c r="O8" s="26" t="n">
        <v>5</v>
      </c>
      <c r="P8" s="27" t="n">
        <v>11</v>
      </c>
      <c r="Q8" s="28" t="n">
        <v>74</v>
      </c>
      <c r="R8" s="29" t="n">
        <v>17</v>
      </c>
      <c r="S8" s="30" t="n">
        <v>18</v>
      </c>
      <c r="T8" s="31" t="n">
        <v>127</v>
      </c>
    </row>
    <row r="9" customFormat="false" ht="12.75" hidden="false" customHeight="false" outlineLevel="0" collapsed="false">
      <c r="A9" s="20" t="n">
        <v>5</v>
      </c>
      <c r="B9" s="17" t="n">
        <v>263</v>
      </c>
      <c r="C9" s="18" t="n">
        <v>288</v>
      </c>
      <c r="D9" s="19" t="n">
        <v>551</v>
      </c>
      <c r="E9" s="17" t="n">
        <v>238</v>
      </c>
      <c r="F9" s="18" t="n">
        <v>251</v>
      </c>
      <c r="G9" s="19" t="n">
        <v>489</v>
      </c>
      <c r="H9" s="5" t="n">
        <v>468</v>
      </c>
      <c r="I9" s="5" t="n">
        <v>21</v>
      </c>
      <c r="J9" s="21" t="n">
        <v>100</v>
      </c>
      <c r="K9" s="22" t="n">
        <v>6</v>
      </c>
      <c r="L9" s="23" t="n">
        <v>13</v>
      </c>
      <c r="M9" s="24" t="n">
        <v>12</v>
      </c>
      <c r="N9" s="25" t="n">
        <v>46</v>
      </c>
      <c r="O9" s="26" t="n">
        <v>4</v>
      </c>
      <c r="P9" s="27" t="n">
        <v>11</v>
      </c>
      <c r="Q9" s="28" t="n">
        <v>59</v>
      </c>
      <c r="R9" s="29" t="n">
        <v>32</v>
      </c>
      <c r="S9" s="30" t="n">
        <v>25</v>
      </c>
      <c r="T9" s="31" t="n">
        <v>160</v>
      </c>
    </row>
    <row r="10" customFormat="false" ht="12.75" hidden="false" customHeight="false" outlineLevel="0" collapsed="false">
      <c r="A10" s="20" t="n">
        <v>6</v>
      </c>
      <c r="B10" s="17" t="n">
        <v>327</v>
      </c>
      <c r="C10" s="18" t="n">
        <v>339</v>
      </c>
      <c r="D10" s="19" t="n">
        <v>666</v>
      </c>
      <c r="E10" s="17" t="n">
        <v>294</v>
      </c>
      <c r="F10" s="18" t="n">
        <v>295</v>
      </c>
      <c r="G10" s="19" t="n">
        <v>589</v>
      </c>
      <c r="H10" s="5" t="n">
        <v>555</v>
      </c>
      <c r="I10" s="5" t="n">
        <v>34</v>
      </c>
      <c r="J10" s="21" t="n">
        <v>134</v>
      </c>
      <c r="K10" s="22" t="n">
        <v>10</v>
      </c>
      <c r="L10" s="23" t="n">
        <v>25</v>
      </c>
      <c r="M10" s="24" t="n">
        <v>10</v>
      </c>
      <c r="N10" s="25" t="n">
        <v>51</v>
      </c>
      <c r="O10" s="26" t="n">
        <v>14</v>
      </c>
      <c r="P10" s="27" t="n">
        <v>26</v>
      </c>
      <c r="Q10" s="28" t="n">
        <v>84</v>
      </c>
      <c r="R10" s="29" t="n">
        <v>28</v>
      </c>
      <c r="S10" s="30" t="n">
        <v>39</v>
      </c>
      <c r="T10" s="31" t="n">
        <v>134</v>
      </c>
    </row>
    <row r="11" customFormat="false" ht="12.75" hidden="false" customHeight="false" outlineLevel="0" collapsed="false">
      <c r="A11" s="20" t="n">
        <v>7</v>
      </c>
      <c r="B11" s="32" t="n">
        <v>281</v>
      </c>
      <c r="C11" s="33" t="n">
        <v>287</v>
      </c>
      <c r="D11" s="34" t="n">
        <v>568</v>
      </c>
      <c r="E11" s="32" t="n">
        <v>263</v>
      </c>
      <c r="F11" s="33" t="n">
        <v>259</v>
      </c>
      <c r="G11" s="34" t="n">
        <v>522</v>
      </c>
      <c r="H11" s="34" t="n">
        <v>502</v>
      </c>
      <c r="I11" s="34" t="n">
        <v>20</v>
      </c>
      <c r="J11" s="35" t="n">
        <v>117</v>
      </c>
      <c r="K11" s="36" t="n">
        <v>7</v>
      </c>
      <c r="L11" s="37" t="n">
        <v>16</v>
      </c>
      <c r="M11" s="38" t="n">
        <v>24</v>
      </c>
      <c r="N11" s="39" t="n">
        <v>50</v>
      </c>
      <c r="O11" s="40" t="n">
        <v>3</v>
      </c>
      <c r="P11" s="41" t="n">
        <v>13</v>
      </c>
      <c r="Q11" s="28" t="n">
        <v>86</v>
      </c>
      <c r="R11" s="42" t="n">
        <v>34</v>
      </c>
      <c r="S11" s="43" t="n">
        <v>11</v>
      </c>
      <c r="T11" s="31" t="n">
        <v>141</v>
      </c>
    </row>
    <row r="12" customFormat="false" ht="12.75" hidden="false" customHeight="false" outlineLevel="0" collapsed="false">
      <c r="A12" s="20" t="n">
        <v>8</v>
      </c>
      <c r="B12" s="32" t="n">
        <v>310</v>
      </c>
      <c r="C12" s="33" t="n">
        <v>360</v>
      </c>
      <c r="D12" s="34" t="n">
        <v>670</v>
      </c>
      <c r="E12" s="32" t="n">
        <v>283</v>
      </c>
      <c r="F12" s="33" t="n">
        <v>329</v>
      </c>
      <c r="G12" s="34" t="n">
        <v>612</v>
      </c>
      <c r="H12" s="34" t="n">
        <v>574</v>
      </c>
      <c r="I12" s="34" t="n">
        <v>38</v>
      </c>
      <c r="J12" s="35" t="n">
        <v>179</v>
      </c>
      <c r="K12" s="36" t="n">
        <v>12</v>
      </c>
      <c r="L12" s="37" t="n">
        <v>17</v>
      </c>
      <c r="M12" s="38" t="n">
        <v>21</v>
      </c>
      <c r="N12" s="39" t="n">
        <v>44</v>
      </c>
      <c r="O12" s="40" t="n">
        <v>10</v>
      </c>
      <c r="P12" s="41" t="n">
        <v>9</v>
      </c>
      <c r="Q12" s="28" t="n">
        <v>73</v>
      </c>
      <c r="R12" s="42" t="n">
        <v>30</v>
      </c>
      <c r="S12" s="43" t="n">
        <v>16</v>
      </c>
      <c r="T12" s="31" t="n">
        <v>163</v>
      </c>
    </row>
    <row r="13" customFormat="false" ht="12.75" hidden="false" customHeight="false" outlineLevel="0" collapsed="false">
      <c r="A13" s="20" t="n">
        <v>9</v>
      </c>
      <c r="B13" s="32" t="n">
        <v>299</v>
      </c>
      <c r="C13" s="33" t="n">
        <v>309</v>
      </c>
      <c r="D13" s="34" t="n">
        <v>608</v>
      </c>
      <c r="E13" s="32" t="n">
        <v>282</v>
      </c>
      <c r="F13" s="33" t="n">
        <v>284</v>
      </c>
      <c r="G13" s="34" t="n">
        <v>566</v>
      </c>
      <c r="H13" s="34" t="n">
        <v>533</v>
      </c>
      <c r="I13" s="34" t="n">
        <v>33</v>
      </c>
      <c r="J13" s="35" t="n">
        <v>114</v>
      </c>
      <c r="K13" s="36" t="n">
        <v>10</v>
      </c>
      <c r="L13" s="37" t="n">
        <v>21</v>
      </c>
      <c r="M13" s="38" t="n">
        <v>19</v>
      </c>
      <c r="N13" s="39" t="n">
        <v>54</v>
      </c>
      <c r="O13" s="40" t="n">
        <v>4</v>
      </c>
      <c r="P13" s="41" t="n">
        <v>11</v>
      </c>
      <c r="Q13" s="28" t="n">
        <v>87</v>
      </c>
      <c r="R13" s="42" t="n">
        <v>38</v>
      </c>
      <c r="S13" s="43" t="n">
        <v>20</v>
      </c>
      <c r="T13" s="31" t="n">
        <v>155</v>
      </c>
    </row>
    <row r="14" customFormat="false" ht="12.75" hidden="false" customHeight="false" outlineLevel="0" collapsed="false">
      <c r="A14" s="20" t="n">
        <v>10</v>
      </c>
      <c r="B14" s="32" t="n">
        <v>359</v>
      </c>
      <c r="C14" s="33" t="n">
        <v>252</v>
      </c>
      <c r="D14" s="34" t="n">
        <v>511</v>
      </c>
      <c r="E14" s="32" t="n">
        <v>226</v>
      </c>
      <c r="F14" s="33" t="n">
        <v>217</v>
      </c>
      <c r="G14" s="34" t="n">
        <v>443</v>
      </c>
      <c r="H14" s="34" t="n">
        <v>417</v>
      </c>
      <c r="I14" s="34" t="n">
        <v>26</v>
      </c>
      <c r="J14" s="35" t="n">
        <v>159</v>
      </c>
      <c r="K14" s="36" t="n">
        <v>10</v>
      </c>
      <c r="L14" s="37" t="n">
        <v>13</v>
      </c>
      <c r="M14" s="38" t="n">
        <v>5</v>
      </c>
      <c r="N14" s="39" t="n">
        <v>20</v>
      </c>
      <c r="O14" s="40" t="n">
        <v>2</v>
      </c>
      <c r="P14" s="41" t="n">
        <v>14</v>
      </c>
      <c r="Q14" s="28" t="n">
        <v>51</v>
      </c>
      <c r="R14" s="42" t="n">
        <v>15</v>
      </c>
      <c r="S14" s="43" t="n">
        <v>34</v>
      </c>
      <c r="T14" s="31" t="n">
        <v>94</v>
      </c>
    </row>
    <row r="15" customFormat="false" ht="12.75" hidden="false" customHeight="false" outlineLevel="0" collapsed="false">
      <c r="A15" s="20" t="n">
        <v>11</v>
      </c>
      <c r="B15" s="32" t="n">
        <v>225</v>
      </c>
      <c r="C15" s="33" t="n">
        <v>252</v>
      </c>
      <c r="D15" s="34" t="n">
        <v>477</v>
      </c>
      <c r="E15" s="32" t="n">
        <v>206</v>
      </c>
      <c r="F15" s="33" t="n">
        <v>227</v>
      </c>
      <c r="G15" s="34" t="n">
        <v>433</v>
      </c>
      <c r="H15" s="34" t="n">
        <v>411</v>
      </c>
      <c r="I15" s="34" t="n">
        <v>22</v>
      </c>
      <c r="J15" s="35" t="n">
        <v>103</v>
      </c>
      <c r="K15" s="36" t="n">
        <v>12</v>
      </c>
      <c r="L15" s="37" t="n">
        <v>27</v>
      </c>
      <c r="M15" s="38" t="n">
        <v>8</v>
      </c>
      <c r="N15" s="39" t="n">
        <v>19</v>
      </c>
      <c r="O15" s="40" t="n">
        <v>9</v>
      </c>
      <c r="P15" s="41" t="n">
        <v>5</v>
      </c>
      <c r="Q15" s="28" t="n">
        <v>47</v>
      </c>
      <c r="R15" s="42" t="n">
        <v>29</v>
      </c>
      <c r="S15" s="43" t="n">
        <v>20</v>
      </c>
      <c r="T15" s="31" t="n">
        <v>132</v>
      </c>
    </row>
    <row r="16" customFormat="false" ht="12.75" hidden="false" customHeight="false" outlineLevel="0" collapsed="false">
      <c r="A16" s="20" t="n">
        <v>12</v>
      </c>
      <c r="B16" s="32" t="n">
        <v>270</v>
      </c>
      <c r="C16" s="33" t="n">
        <v>274</v>
      </c>
      <c r="D16" s="34" t="n">
        <v>544</v>
      </c>
      <c r="E16" s="32" t="n">
        <v>242</v>
      </c>
      <c r="F16" s="33" t="n">
        <v>238</v>
      </c>
      <c r="G16" s="34" t="n">
        <v>480</v>
      </c>
      <c r="H16" s="34" t="n">
        <v>458</v>
      </c>
      <c r="I16" s="34" t="n">
        <v>22</v>
      </c>
      <c r="J16" s="35" t="n">
        <v>126</v>
      </c>
      <c r="K16" s="36" t="n">
        <v>7</v>
      </c>
      <c r="L16" s="37" t="n">
        <v>25</v>
      </c>
      <c r="M16" s="38" t="n">
        <v>14</v>
      </c>
      <c r="N16" s="39" t="n">
        <v>22</v>
      </c>
      <c r="O16" s="40"/>
      <c r="P16" s="41" t="n">
        <v>17</v>
      </c>
      <c r="Q16" s="28" t="n">
        <v>80</v>
      </c>
      <c r="R16" s="42" t="n">
        <v>18</v>
      </c>
      <c r="S16" s="43" t="n">
        <v>20</v>
      </c>
      <c r="T16" s="31" t="n">
        <v>129</v>
      </c>
    </row>
    <row r="17" customFormat="false" ht="12.75" hidden="false" customHeight="false" outlineLevel="0" collapsed="false">
      <c r="A17" s="20" t="n">
        <v>13</v>
      </c>
      <c r="B17" s="32" t="n">
        <v>257</v>
      </c>
      <c r="C17" s="33" t="n">
        <v>277</v>
      </c>
      <c r="D17" s="34" t="n">
        <v>534</v>
      </c>
      <c r="E17" s="32" t="n">
        <v>227</v>
      </c>
      <c r="F17" s="33" t="n">
        <v>237</v>
      </c>
      <c r="G17" s="34" t="n">
        <v>464</v>
      </c>
      <c r="H17" s="34" t="n">
        <v>428</v>
      </c>
      <c r="I17" s="34" t="n">
        <v>36</v>
      </c>
      <c r="J17" s="35" t="n">
        <v>89</v>
      </c>
      <c r="K17" s="36" t="n">
        <v>8</v>
      </c>
      <c r="L17" s="37" t="n">
        <v>17</v>
      </c>
      <c r="M17" s="38" t="n">
        <v>14</v>
      </c>
      <c r="N17" s="39" t="n">
        <v>47</v>
      </c>
      <c r="O17" s="40" t="n">
        <v>6</v>
      </c>
      <c r="P17" s="41" t="n">
        <v>4</v>
      </c>
      <c r="Q17" s="28" t="n">
        <v>70</v>
      </c>
      <c r="R17" s="42" t="n">
        <v>12</v>
      </c>
      <c r="S17" s="43" t="n">
        <v>17</v>
      </c>
      <c r="T17" s="31" t="n">
        <v>144</v>
      </c>
    </row>
    <row r="18" customFormat="false" ht="12.75" hidden="false" customHeight="false" outlineLevel="0" collapsed="false">
      <c r="A18" s="20" t="n">
        <v>14</v>
      </c>
      <c r="B18" s="32" t="n">
        <v>282</v>
      </c>
      <c r="C18" s="33" t="n">
        <v>283</v>
      </c>
      <c r="D18" s="34" t="n">
        <v>565</v>
      </c>
      <c r="E18" s="32" t="n">
        <v>258</v>
      </c>
      <c r="F18" s="33" t="n">
        <v>252</v>
      </c>
      <c r="G18" s="34" t="n">
        <v>510</v>
      </c>
      <c r="H18" s="34" t="n">
        <v>476</v>
      </c>
      <c r="I18" s="34" t="n">
        <v>34</v>
      </c>
      <c r="J18" s="35" t="n">
        <v>108</v>
      </c>
      <c r="K18" s="36" t="n">
        <v>11</v>
      </c>
      <c r="L18" s="37" t="n">
        <v>27</v>
      </c>
      <c r="M18" s="38" t="n">
        <v>8</v>
      </c>
      <c r="N18" s="39" t="n">
        <v>56</v>
      </c>
      <c r="O18" s="40" t="n">
        <v>6</v>
      </c>
      <c r="P18" s="41" t="n">
        <v>14</v>
      </c>
      <c r="Q18" s="28" t="n">
        <v>71</v>
      </c>
      <c r="R18" s="42" t="n">
        <v>13</v>
      </c>
      <c r="S18" s="43" t="n">
        <v>23</v>
      </c>
      <c r="T18" s="31" t="n">
        <v>139</v>
      </c>
    </row>
    <row r="19" customFormat="false" ht="12.75" hidden="false" customHeight="false" outlineLevel="0" collapsed="false">
      <c r="A19" s="20" t="n">
        <v>15</v>
      </c>
      <c r="B19" s="32" t="n">
        <v>255</v>
      </c>
      <c r="C19" s="33" t="n">
        <v>253</v>
      </c>
      <c r="D19" s="34" t="n">
        <v>508</v>
      </c>
      <c r="E19" s="32" t="n">
        <v>234</v>
      </c>
      <c r="F19" s="33" t="n">
        <v>227</v>
      </c>
      <c r="G19" s="34" t="n">
        <v>461</v>
      </c>
      <c r="H19" s="34" t="n">
        <v>442</v>
      </c>
      <c r="I19" s="34" t="n">
        <v>19</v>
      </c>
      <c r="J19" s="35" t="n">
        <v>92</v>
      </c>
      <c r="K19" s="36" t="n">
        <v>2</v>
      </c>
      <c r="L19" s="37" t="n">
        <v>19</v>
      </c>
      <c r="M19" s="38" t="n">
        <v>16</v>
      </c>
      <c r="N19" s="39" t="n">
        <v>47</v>
      </c>
      <c r="O19" s="40" t="n">
        <v>4</v>
      </c>
      <c r="P19" s="41" t="n">
        <v>13</v>
      </c>
      <c r="Q19" s="28" t="n">
        <v>70</v>
      </c>
      <c r="R19" s="42" t="n">
        <v>28</v>
      </c>
      <c r="S19" s="43" t="n">
        <v>38</v>
      </c>
      <c r="T19" s="31" t="n">
        <v>113</v>
      </c>
    </row>
    <row r="20" customFormat="false" ht="12.75" hidden="false" customHeight="false" outlineLevel="0" collapsed="false">
      <c r="A20" s="20" t="n">
        <v>16</v>
      </c>
      <c r="B20" s="32" t="n">
        <v>258</v>
      </c>
      <c r="C20" s="33" t="n">
        <v>267</v>
      </c>
      <c r="D20" s="34" t="n">
        <v>525</v>
      </c>
      <c r="E20" s="32" t="n">
        <v>221</v>
      </c>
      <c r="F20" s="33" t="n">
        <v>213</v>
      </c>
      <c r="G20" s="34" t="n">
        <v>434</v>
      </c>
      <c r="H20" s="34" t="n">
        <v>410</v>
      </c>
      <c r="I20" s="34" t="n">
        <v>24</v>
      </c>
      <c r="J20" s="35" t="n">
        <v>95</v>
      </c>
      <c r="K20" s="36" t="n">
        <v>8</v>
      </c>
      <c r="L20" s="37" t="n">
        <v>20</v>
      </c>
      <c r="M20" s="38" t="n">
        <v>3</v>
      </c>
      <c r="N20" s="39" t="n">
        <v>41</v>
      </c>
      <c r="O20" s="40" t="n">
        <v>5</v>
      </c>
      <c r="P20" s="41" t="n">
        <v>13</v>
      </c>
      <c r="Q20" s="28" t="n">
        <v>40</v>
      </c>
      <c r="R20" s="42" t="n">
        <v>29</v>
      </c>
      <c r="S20" s="43" t="n">
        <v>15</v>
      </c>
      <c r="T20" s="31" t="n">
        <v>141</v>
      </c>
    </row>
    <row r="21" customFormat="false" ht="12.75" hidden="false" customHeight="false" outlineLevel="0" collapsed="false">
      <c r="A21" s="34" t="s">
        <v>18</v>
      </c>
      <c r="B21" s="44" t="n">
        <f aca="false">SUM(B5:B20)</f>
        <v>4480</v>
      </c>
      <c r="C21" s="44" t="n">
        <f aca="false">SUM(C5:C20)</f>
        <v>4646</v>
      </c>
      <c r="D21" s="44" t="n">
        <f aca="false">SUM(D5:D20)</f>
        <v>9026</v>
      </c>
      <c r="E21" s="44" t="n">
        <f aca="false">SUM(E5:E20)</f>
        <v>3948</v>
      </c>
      <c r="F21" s="44" t="n">
        <f aca="false">SUM(F5:F20)</f>
        <v>4074</v>
      </c>
      <c r="G21" s="44" t="n">
        <f aca="false">SUM(G5:G20)</f>
        <v>8022</v>
      </c>
      <c r="H21" s="44" t="n">
        <f aca="false">SUM(H5:H20)</f>
        <v>7588</v>
      </c>
      <c r="I21" s="44" t="n">
        <f aca="false">SUM(I5:I20)</f>
        <v>434</v>
      </c>
      <c r="J21" s="45" t="n">
        <f aca="false">SUM(J5:J20)</f>
        <v>1823</v>
      </c>
      <c r="K21" s="46" t="n">
        <f aca="false">SUM(K5:K20)</f>
        <v>142</v>
      </c>
      <c r="L21" s="47" t="n">
        <f aca="false">SUM(L5:L20)</f>
        <v>299</v>
      </c>
      <c r="M21" s="48" t="n">
        <f aca="false">SUM(M5:M20)</f>
        <v>239</v>
      </c>
      <c r="N21" s="49" t="n">
        <f aca="false">SUM(N5:N20)</f>
        <v>662</v>
      </c>
      <c r="O21" s="50" t="n">
        <f aca="false">SUM(O5:O20)</f>
        <v>86</v>
      </c>
      <c r="P21" s="51" t="n">
        <f aca="false">SUM(P5:P20)</f>
        <v>203</v>
      </c>
      <c r="Q21" s="52" t="n">
        <f aca="false">SUM(Q5:Q20)</f>
        <v>1082</v>
      </c>
      <c r="R21" s="53" t="n">
        <f aca="false">SUM(R5:R20)</f>
        <v>372</v>
      </c>
      <c r="S21" s="54" t="n">
        <f aca="false">SUM(S5:S20)</f>
        <v>394</v>
      </c>
      <c r="T21" s="55" t="n">
        <f aca="false">SUM(T5:T20)</f>
        <v>2284</v>
      </c>
    </row>
    <row r="22" customFormat="false" ht="12.75" hidden="false" customHeight="false" outlineLevel="0" collapsed="false">
      <c r="A22" s="34" t="s">
        <v>22</v>
      </c>
      <c r="B22" s="56"/>
      <c r="C22" s="56"/>
      <c r="D22" s="56"/>
      <c r="E22" s="56"/>
      <c r="F22" s="56"/>
      <c r="G22" s="57" t="n">
        <f aca="false">G21/D21</f>
        <v>0.888765787724352</v>
      </c>
      <c r="H22" s="58" t="n">
        <f aca="false">H21/G21</f>
        <v>0.945898778359511</v>
      </c>
      <c r="I22" s="58" t="n">
        <f aca="false">I21/G21</f>
        <v>0.0541012216404887</v>
      </c>
      <c r="J22" s="59" t="n">
        <f aca="false">J21/$H$21</f>
        <v>0.240247759620453</v>
      </c>
      <c r="K22" s="60" t="n">
        <f aca="false">K21/$H$21</f>
        <v>0.0187137585661571</v>
      </c>
      <c r="L22" s="61" t="n">
        <f aca="false">L21/$H$21</f>
        <v>0.0394043226146547</v>
      </c>
      <c r="M22" s="62" t="n">
        <f aca="false">M21/$H$21</f>
        <v>0.0314971006852926</v>
      </c>
      <c r="N22" s="63" t="n">
        <f aca="false">N21/$H$21</f>
        <v>0.0872430152872957</v>
      </c>
      <c r="O22" s="64" t="n">
        <f aca="false">O21/$H$21</f>
        <v>0.0113336847654191</v>
      </c>
      <c r="P22" s="65" t="n">
        <f aca="false">P21/$H$21</f>
        <v>0.0267527675276753</v>
      </c>
      <c r="Q22" s="66" t="n">
        <f aca="false">Q21/$H$21</f>
        <v>0.142593568792831</v>
      </c>
      <c r="R22" s="67" t="n">
        <f aca="false">R21/$H$21</f>
        <v>0.0490247759620453</v>
      </c>
      <c r="S22" s="68" t="n">
        <f aca="false">S21/$H$21</f>
        <v>0.0519240906694781</v>
      </c>
      <c r="T22" s="69" t="n">
        <f aca="false">T21/$H$21</f>
        <v>0.301001581444386</v>
      </c>
    </row>
    <row r="23" customFormat="false" ht="12.75" hidden="false" customHeight="false" outlineLevel="0" collapsed="false">
      <c r="A23" s="70"/>
    </row>
  </sheetData>
  <sheetProtection sheet="true" password="cc5a" objects="true" scenarios="true"/>
  <mergeCells count="5">
    <mergeCell ref="A2:T2"/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13" min="2" style="1" width="6.41"/>
    <col collapsed="false" customWidth="true" hidden="false" outlineLevel="0" max="14" min="14" style="1" width="5.28"/>
    <col collapsed="false" customWidth="true" hidden="false" outlineLevel="0" max="17" min="15" style="1" width="6.41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s="3" customFormat="true" ht="12.75" hidden="false" customHeight="true" outlineLevel="0" collapsed="false">
      <c r="A1" s="71" t="s">
        <v>24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s="74" customFormat="true" ht="10.5" hidden="false" customHeight="true" outlineLevel="0" collapsed="false">
      <c r="A2" s="72" t="s">
        <v>24</v>
      </c>
      <c r="B2" s="73" t="s">
        <v>25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2" t="s">
        <v>26</v>
      </c>
    </row>
    <row r="3" s="74" customFormat="true" ht="10.5" hidden="false" customHeight="false" outlineLevel="0" collapsed="false">
      <c r="A3" s="72"/>
      <c r="B3" s="75" t="n">
        <v>1</v>
      </c>
      <c r="C3" s="75" t="n">
        <v>2</v>
      </c>
      <c r="D3" s="75" t="n">
        <v>3</v>
      </c>
      <c r="E3" s="75" t="n">
        <v>4</v>
      </c>
      <c r="F3" s="75" t="n">
        <v>5</v>
      </c>
      <c r="G3" s="75" t="n">
        <v>6</v>
      </c>
      <c r="H3" s="75" t="n">
        <v>7</v>
      </c>
      <c r="I3" s="75" t="n">
        <v>8</v>
      </c>
      <c r="J3" s="75" t="n">
        <v>9</v>
      </c>
      <c r="K3" s="75" t="n">
        <v>10</v>
      </c>
      <c r="L3" s="75" t="n">
        <v>11</v>
      </c>
      <c r="M3" s="75" t="n">
        <v>12</v>
      </c>
      <c r="N3" s="75" t="n">
        <v>13</v>
      </c>
      <c r="O3" s="75" t="n">
        <v>14</v>
      </c>
      <c r="P3" s="75" t="n">
        <v>15</v>
      </c>
      <c r="Q3" s="75" t="n">
        <v>16</v>
      </c>
      <c r="R3" s="72"/>
    </row>
    <row r="4" s="74" customFormat="true" ht="12.75" hidden="false" customHeight="true" outlineLevel="0" collapsed="false">
      <c r="A4" s="76" t="s">
        <v>27</v>
      </c>
      <c r="B4" s="77" t="n">
        <v>18</v>
      </c>
      <c r="C4" s="77" t="n">
        <v>21</v>
      </c>
      <c r="D4" s="77" t="n">
        <v>10</v>
      </c>
      <c r="E4" s="77" t="n">
        <v>17</v>
      </c>
      <c r="F4" s="77" t="n">
        <v>32</v>
      </c>
      <c r="G4" s="77" t="n">
        <v>28</v>
      </c>
      <c r="H4" s="77" t="n">
        <v>34</v>
      </c>
      <c r="I4" s="77" t="n">
        <v>30</v>
      </c>
      <c r="J4" s="77" t="n">
        <v>38</v>
      </c>
      <c r="K4" s="77" t="n">
        <v>15</v>
      </c>
      <c r="L4" s="77" t="n">
        <v>29</v>
      </c>
      <c r="M4" s="77" t="n">
        <v>18</v>
      </c>
      <c r="N4" s="77" t="n">
        <v>12</v>
      </c>
      <c r="O4" s="77" t="n">
        <v>13</v>
      </c>
      <c r="P4" s="77" t="n">
        <v>28</v>
      </c>
      <c r="Q4" s="77" t="n">
        <v>29</v>
      </c>
      <c r="R4" s="77" t="n">
        <f aca="false">SUM(B4:Q4)</f>
        <v>372</v>
      </c>
    </row>
    <row r="5" s="95" customFormat="true" ht="11.1" hidden="false" customHeight="true" outlineLevel="0" collapsed="false">
      <c r="A5" s="78" t="s">
        <v>250</v>
      </c>
      <c r="B5" s="79" t="n">
        <v>10</v>
      </c>
      <c r="C5" s="79" t="n">
        <v>6</v>
      </c>
      <c r="D5" s="79" t="n">
        <v>5</v>
      </c>
      <c r="E5" s="79" t="n">
        <v>9</v>
      </c>
      <c r="F5" s="79" t="n">
        <v>21</v>
      </c>
      <c r="G5" s="79" t="n">
        <v>10</v>
      </c>
      <c r="H5" s="79" t="n">
        <v>15</v>
      </c>
      <c r="I5" s="79" t="n">
        <v>7</v>
      </c>
      <c r="J5" s="79" t="n">
        <v>15</v>
      </c>
      <c r="K5" s="79" t="n">
        <v>6</v>
      </c>
      <c r="L5" s="79" t="n">
        <v>12</v>
      </c>
      <c r="M5" s="79" t="n">
        <v>5</v>
      </c>
      <c r="N5" s="79" t="n">
        <v>4</v>
      </c>
      <c r="O5" s="79" t="n">
        <v>3</v>
      </c>
      <c r="P5" s="79" t="n">
        <v>8</v>
      </c>
      <c r="Q5" s="79" t="n">
        <v>7</v>
      </c>
      <c r="R5" s="79" t="n">
        <f aca="false">SUM(B5:Q5)</f>
        <v>143</v>
      </c>
    </row>
    <row r="6" s="3" customFormat="true" ht="11.1" hidden="false" customHeight="true" outlineLevel="0" collapsed="false">
      <c r="A6" s="81" t="s">
        <v>251</v>
      </c>
      <c r="B6" s="82" t="n">
        <v>10</v>
      </c>
      <c r="C6" s="82" t="n">
        <v>3</v>
      </c>
      <c r="D6" s="82" t="n">
        <v>4</v>
      </c>
      <c r="E6" s="82" t="n">
        <v>11</v>
      </c>
      <c r="F6" s="82" t="n">
        <v>11</v>
      </c>
      <c r="G6" s="82" t="n">
        <v>4</v>
      </c>
      <c r="H6" s="82" t="n">
        <v>12</v>
      </c>
      <c r="I6" s="82" t="n">
        <v>8</v>
      </c>
      <c r="J6" s="82" t="n">
        <v>14</v>
      </c>
      <c r="K6" s="82" t="n">
        <v>3</v>
      </c>
      <c r="L6" s="82" t="n">
        <v>17</v>
      </c>
      <c r="M6" s="82" t="n">
        <v>9</v>
      </c>
      <c r="N6" s="82" t="n">
        <v>2</v>
      </c>
      <c r="O6" s="82" t="n">
        <v>3</v>
      </c>
      <c r="P6" s="82" t="n">
        <v>7</v>
      </c>
      <c r="Q6" s="82" t="n">
        <v>9</v>
      </c>
      <c r="R6" s="82" t="n">
        <f aca="false">SUM(B6:Q6)</f>
        <v>127</v>
      </c>
    </row>
    <row r="7" s="3" customFormat="true" ht="11.1" hidden="false" customHeight="true" outlineLevel="0" collapsed="false">
      <c r="A7" s="81" t="s">
        <v>252</v>
      </c>
      <c r="B7" s="82" t="n">
        <v>7</v>
      </c>
      <c r="C7" s="82" t="n">
        <v>7</v>
      </c>
      <c r="D7" s="82" t="n">
        <v>2</v>
      </c>
      <c r="E7" s="82" t="n">
        <v>2</v>
      </c>
      <c r="F7" s="82" t="n">
        <v>4</v>
      </c>
      <c r="G7" s="82" t="n">
        <v>4</v>
      </c>
      <c r="H7" s="82"/>
      <c r="I7" s="82" t="n">
        <v>1</v>
      </c>
      <c r="J7" s="82" t="n">
        <v>4</v>
      </c>
      <c r="K7" s="82" t="n">
        <v>1</v>
      </c>
      <c r="L7" s="82"/>
      <c r="M7" s="82" t="n">
        <v>2</v>
      </c>
      <c r="N7" s="82"/>
      <c r="O7" s="82" t="n">
        <v>1</v>
      </c>
      <c r="P7" s="82" t="n">
        <v>2</v>
      </c>
      <c r="Q7" s="82" t="n">
        <v>3</v>
      </c>
      <c r="R7" s="82" t="n">
        <f aca="false">SUM(B7:Q7)</f>
        <v>40</v>
      </c>
    </row>
    <row r="8" s="3" customFormat="true" ht="11.1" hidden="false" customHeight="true" outlineLevel="0" collapsed="false">
      <c r="A8" s="81" t="s">
        <v>152</v>
      </c>
      <c r="B8" s="82" t="n">
        <v>1</v>
      </c>
      <c r="C8" s="82" t="n">
        <v>1</v>
      </c>
      <c r="D8" s="82"/>
      <c r="E8" s="82"/>
      <c r="F8" s="82" t="n">
        <v>1</v>
      </c>
      <c r="G8" s="82" t="n">
        <v>1</v>
      </c>
      <c r="H8" s="82"/>
      <c r="I8" s="82" t="n">
        <v>1</v>
      </c>
      <c r="J8" s="82" t="n">
        <v>3</v>
      </c>
      <c r="K8" s="82" t="n">
        <v>2</v>
      </c>
      <c r="L8" s="82"/>
      <c r="M8" s="82"/>
      <c r="N8" s="82"/>
      <c r="O8" s="82"/>
      <c r="P8" s="82"/>
      <c r="Q8" s="82" t="n">
        <v>1</v>
      </c>
      <c r="R8" s="82" t="n">
        <f aca="false">SUM(B8:Q8)</f>
        <v>11</v>
      </c>
    </row>
    <row r="9" s="3" customFormat="true" ht="11.1" hidden="false" customHeight="true" outlineLevel="0" collapsed="false">
      <c r="A9" s="81" t="s">
        <v>253</v>
      </c>
      <c r="B9" s="82" t="n">
        <v>1</v>
      </c>
      <c r="C9" s="82"/>
      <c r="D9" s="82" t="n">
        <v>1</v>
      </c>
      <c r="E9" s="82" t="n">
        <v>1</v>
      </c>
      <c r="F9" s="82" t="n">
        <v>2</v>
      </c>
      <c r="G9" s="82" t="n">
        <v>1</v>
      </c>
      <c r="H9" s="82"/>
      <c r="I9" s="82" t="n">
        <v>1</v>
      </c>
      <c r="J9" s="82" t="n">
        <v>1</v>
      </c>
      <c r="K9" s="82"/>
      <c r="L9" s="82" t="n">
        <v>1</v>
      </c>
      <c r="M9" s="82" t="n">
        <v>1</v>
      </c>
      <c r="N9" s="82"/>
      <c r="O9" s="82"/>
      <c r="P9" s="82" t="n">
        <v>1</v>
      </c>
      <c r="Q9" s="82" t="n">
        <v>1</v>
      </c>
      <c r="R9" s="82" t="n">
        <f aca="false">SUM(B9:Q9)</f>
        <v>12</v>
      </c>
    </row>
    <row r="10" s="3" customFormat="true" ht="11.1" hidden="false" customHeight="true" outlineLevel="0" collapsed="false">
      <c r="A10" s="81" t="s">
        <v>68</v>
      </c>
      <c r="B10" s="82" t="n">
        <v>3</v>
      </c>
      <c r="C10" s="82"/>
      <c r="D10" s="82" t="n">
        <v>2</v>
      </c>
      <c r="E10" s="82" t="n">
        <v>2</v>
      </c>
      <c r="F10" s="82" t="n">
        <v>2</v>
      </c>
      <c r="G10" s="82"/>
      <c r="H10" s="82"/>
      <c r="I10" s="82"/>
      <c r="J10" s="82"/>
      <c r="K10" s="82"/>
      <c r="L10" s="82"/>
      <c r="M10" s="82" t="n">
        <v>1</v>
      </c>
      <c r="N10" s="82"/>
      <c r="O10" s="82"/>
      <c r="P10" s="82" t="n">
        <v>1</v>
      </c>
      <c r="Q10" s="82" t="n">
        <v>1</v>
      </c>
      <c r="R10" s="82" t="n">
        <f aca="false">SUM(B10:Q10)</f>
        <v>12</v>
      </c>
    </row>
    <row r="11" s="3" customFormat="true" ht="11.1" hidden="false" customHeight="true" outlineLevel="0" collapsed="false">
      <c r="A11" s="81" t="s">
        <v>254</v>
      </c>
      <c r="B11" s="82" t="n">
        <v>5</v>
      </c>
      <c r="C11" s="82"/>
      <c r="D11" s="82"/>
      <c r="E11" s="82"/>
      <c r="F11" s="82" t="n">
        <v>2</v>
      </c>
      <c r="G11" s="82" t="n">
        <v>1</v>
      </c>
      <c r="H11" s="82"/>
      <c r="I11" s="82"/>
      <c r="J11" s="82"/>
      <c r="K11" s="82" t="n">
        <v>1</v>
      </c>
      <c r="L11" s="82"/>
      <c r="M11" s="82"/>
      <c r="N11" s="82" t="n">
        <v>2</v>
      </c>
      <c r="O11" s="82"/>
      <c r="P11" s="82"/>
      <c r="Q11" s="82" t="n">
        <v>1</v>
      </c>
      <c r="R11" s="82" t="n">
        <f aca="false">SUM(B11:Q11)</f>
        <v>12</v>
      </c>
    </row>
    <row r="12" s="3" customFormat="true" ht="11.1" hidden="false" customHeight="true" outlineLevel="0" collapsed="false">
      <c r="A12" s="81" t="s">
        <v>255</v>
      </c>
      <c r="B12" s="82"/>
      <c r="C12" s="82"/>
      <c r="D12" s="82"/>
      <c r="E12" s="82"/>
      <c r="F12" s="82"/>
      <c r="G12" s="82"/>
      <c r="H12" s="82" t="n">
        <v>1</v>
      </c>
      <c r="I12" s="82"/>
      <c r="J12" s="82"/>
      <c r="K12" s="82"/>
      <c r="L12" s="82"/>
      <c r="M12" s="82"/>
      <c r="N12" s="82"/>
      <c r="O12" s="82"/>
      <c r="P12" s="82"/>
      <c r="Q12" s="82" t="n">
        <v>3</v>
      </c>
      <c r="R12" s="82" t="n">
        <f aca="false">SUM(B12:Q12)</f>
        <v>4</v>
      </c>
    </row>
    <row r="13" s="3" customFormat="true" ht="11.1" hidden="false" customHeight="true" outlineLevel="0" collapsed="false">
      <c r="A13" s="81" t="s">
        <v>256</v>
      </c>
      <c r="B13" s="82"/>
      <c r="C13" s="82"/>
      <c r="D13" s="82"/>
      <c r="E13" s="82"/>
      <c r="F13" s="82" t="n">
        <v>1</v>
      </c>
      <c r="G13" s="82" t="n">
        <v>1</v>
      </c>
      <c r="H13" s="82"/>
      <c r="I13" s="82"/>
      <c r="J13" s="82"/>
      <c r="K13" s="82" t="n">
        <v>1</v>
      </c>
      <c r="L13" s="82" t="n">
        <v>2</v>
      </c>
      <c r="M13" s="82"/>
      <c r="N13" s="82"/>
      <c r="O13" s="82"/>
      <c r="P13" s="82"/>
      <c r="Q13" s="82"/>
      <c r="R13" s="82" t="n">
        <f aca="false">SUM(B13:Q13)</f>
        <v>5</v>
      </c>
    </row>
    <row r="14" s="96" customFormat="true" ht="11.1" hidden="false" customHeight="true" outlineLevel="0" collapsed="false">
      <c r="A14" s="84" t="s">
        <v>257</v>
      </c>
      <c r="B14" s="85" t="n">
        <v>7</v>
      </c>
      <c r="C14" s="85" t="n">
        <v>6</v>
      </c>
      <c r="D14" s="85" t="n">
        <v>3</v>
      </c>
      <c r="E14" s="85" t="n">
        <v>3</v>
      </c>
      <c r="F14" s="85" t="n">
        <v>6</v>
      </c>
      <c r="G14" s="85" t="n">
        <v>4</v>
      </c>
      <c r="H14" s="85" t="n">
        <v>4</v>
      </c>
      <c r="I14" s="85" t="n">
        <v>7</v>
      </c>
      <c r="J14" s="85" t="n">
        <v>4</v>
      </c>
      <c r="K14" s="85" t="n">
        <v>3</v>
      </c>
      <c r="L14" s="85" t="n">
        <v>1</v>
      </c>
      <c r="M14" s="85" t="n">
        <v>4</v>
      </c>
      <c r="N14" s="85" t="n">
        <v>1</v>
      </c>
      <c r="O14" s="85" t="n">
        <v>1</v>
      </c>
      <c r="P14" s="85" t="n">
        <v>10</v>
      </c>
      <c r="Q14" s="85" t="n">
        <v>2</v>
      </c>
      <c r="R14" s="85" t="n">
        <f aca="false">SUM(B14:Q14)</f>
        <v>66</v>
      </c>
    </row>
    <row r="15" s="3" customFormat="true" ht="11.1" hidden="false" customHeight="true" outlineLevel="0" collapsed="false">
      <c r="A15" s="81" t="s">
        <v>258</v>
      </c>
      <c r="B15" s="82"/>
      <c r="C15" s="82"/>
      <c r="D15" s="82"/>
      <c r="E15" s="82" t="n">
        <v>3</v>
      </c>
      <c r="F15" s="82"/>
      <c r="G15" s="82" t="n">
        <v>2</v>
      </c>
      <c r="H15" s="82"/>
      <c r="I15" s="82" t="n">
        <v>1</v>
      </c>
      <c r="J15" s="82" t="n">
        <v>1</v>
      </c>
      <c r="K15" s="82"/>
      <c r="L15" s="82" t="n">
        <v>1</v>
      </c>
      <c r="M15" s="82"/>
      <c r="N15" s="82"/>
      <c r="O15" s="82"/>
      <c r="P15" s="82"/>
      <c r="Q15" s="82" t="n">
        <v>8</v>
      </c>
      <c r="R15" s="82" t="n">
        <f aca="false">SUM(B15:Q15)</f>
        <v>16</v>
      </c>
    </row>
    <row r="16" s="3" customFormat="true" ht="11.1" hidden="false" customHeight="true" outlineLevel="0" collapsed="false">
      <c r="A16" s="81" t="s">
        <v>259</v>
      </c>
      <c r="B16" s="82"/>
      <c r="C16" s="82"/>
      <c r="D16" s="82"/>
      <c r="E16" s="82" t="n">
        <v>1</v>
      </c>
      <c r="F16" s="82"/>
      <c r="G16" s="82"/>
      <c r="H16" s="82"/>
      <c r="I16" s="82"/>
      <c r="J16" s="82" t="n">
        <v>1</v>
      </c>
      <c r="K16" s="82"/>
      <c r="L16" s="82"/>
      <c r="M16" s="82"/>
      <c r="N16" s="82"/>
      <c r="O16" s="82"/>
      <c r="P16" s="82" t="n">
        <v>1</v>
      </c>
      <c r="Q16" s="82"/>
      <c r="R16" s="82" t="n">
        <f aca="false">SUM(B16:Q16)</f>
        <v>3</v>
      </c>
    </row>
    <row r="17" s="3" customFormat="true" ht="11.1" hidden="false" customHeight="true" outlineLevel="0" collapsed="false">
      <c r="A17" s="81" t="s">
        <v>260</v>
      </c>
      <c r="B17" s="82"/>
      <c r="C17" s="82" t="n">
        <v>2</v>
      </c>
      <c r="D17" s="82"/>
      <c r="E17" s="82"/>
      <c r="F17" s="82" t="n">
        <v>2</v>
      </c>
      <c r="G17" s="82"/>
      <c r="H17" s="82" t="n">
        <v>4</v>
      </c>
      <c r="I17" s="82"/>
      <c r="J17" s="82" t="n">
        <v>5</v>
      </c>
      <c r="K17" s="82" t="n">
        <v>2</v>
      </c>
      <c r="L17" s="82"/>
      <c r="M17" s="82" t="n">
        <v>2</v>
      </c>
      <c r="N17" s="82"/>
      <c r="O17" s="82"/>
      <c r="P17" s="82"/>
      <c r="Q17" s="82"/>
      <c r="R17" s="82" t="n">
        <f aca="false">SUM(B17:Q17)</f>
        <v>17</v>
      </c>
    </row>
    <row r="18" s="3" customFormat="true" ht="11.1" hidden="false" customHeight="true" outlineLevel="0" collapsed="false">
      <c r="A18" s="81" t="s">
        <v>261</v>
      </c>
      <c r="B18" s="82" t="n">
        <v>1</v>
      </c>
      <c r="C18" s="82"/>
      <c r="D18" s="82"/>
      <c r="E18" s="82"/>
      <c r="F18" s="82" t="n">
        <v>2</v>
      </c>
      <c r="G18" s="82"/>
      <c r="H18" s="82"/>
      <c r="I18" s="82"/>
      <c r="J18" s="82"/>
      <c r="K18" s="82"/>
      <c r="L18" s="82" t="n">
        <v>5</v>
      </c>
      <c r="M18" s="82"/>
      <c r="N18" s="82"/>
      <c r="O18" s="82"/>
      <c r="P18" s="82" t="n">
        <v>3</v>
      </c>
      <c r="Q18" s="82" t="n">
        <v>1</v>
      </c>
      <c r="R18" s="82" t="n">
        <f aca="false">SUM(B18:Q18)</f>
        <v>12</v>
      </c>
    </row>
    <row r="19" s="3" customFormat="true" ht="11.1" hidden="false" customHeight="true" outlineLevel="0" collapsed="false">
      <c r="A19" s="81" t="s">
        <v>262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 t="n">
        <f aca="false">SUM(B19:Q19)</f>
        <v>0</v>
      </c>
    </row>
    <row r="20" s="3" customFormat="true" ht="11.1" hidden="false" customHeight="true" outlineLevel="0" collapsed="false">
      <c r="A20" s="81" t="s">
        <v>263</v>
      </c>
      <c r="B20" s="82"/>
      <c r="C20" s="82"/>
      <c r="D20" s="82"/>
      <c r="E20" s="82"/>
      <c r="F20" s="82" t="n">
        <v>1</v>
      </c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 t="n">
        <f aca="false">SUM(B20:Q20)</f>
        <v>1</v>
      </c>
    </row>
    <row r="21" s="3" customFormat="true" ht="11.1" hidden="false" customHeight="true" outlineLevel="0" collapsed="false">
      <c r="A21" s="81" t="s">
        <v>264</v>
      </c>
      <c r="B21" s="82" t="n">
        <v>1</v>
      </c>
      <c r="C21" s="82" t="n">
        <v>2</v>
      </c>
      <c r="D21" s="82"/>
      <c r="E21" s="82" t="n">
        <v>3</v>
      </c>
      <c r="F21" s="82" t="n">
        <v>2</v>
      </c>
      <c r="G21" s="82"/>
      <c r="H21" s="82" t="n">
        <v>2</v>
      </c>
      <c r="I21" s="82"/>
      <c r="J21" s="82" t="n">
        <v>1</v>
      </c>
      <c r="K21" s="82" t="n">
        <v>1</v>
      </c>
      <c r="L21" s="82" t="n">
        <v>7</v>
      </c>
      <c r="M21" s="82"/>
      <c r="N21" s="82" t="n">
        <v>1</v>
      </c>
      <c r="O21" s="82" t="n">
        <v>1</v>
      </c>
      <c r="P21" s="82"/>
      <c r="Q21" s="82" t="n">
        <v>1</v>
      </c>
      <c r="R21" s="82" t="n">
        <f aca="false">SUM(B21:Q21)</f>
        <v>22</v>
      </c>
    </row>
    <row r="22" s="3" customFormat="true" ht="11.1" hidden="false" customHeight="true" outlineLevel="0" collapsed="false">
      <c r="A22" s="81" t="s">
        <v>265</v>
      </c>
      <c r="B22" s="82"/>
      <c r="C22" s="82" t="n">
        <v>1</v>
      </c>
      <c r="D22" s="82"/>
      <c r="E22" s="82"/>
      <c r="F22" s="82"/>
      <c r="G22" s="82" t="n">
        <v>2</v>
      </c>
      <c r="H22" s="82" t="n">
        <v>3</v>
      </c>
      <c r="I22" s="82" t="n">
        <v>1</v>
      </c>
      <c r="J22" s="82"/>
      <c r="K22" s="82" t="n">
        <v>1</v>
      </c>
      <c r="L22" s="82"/>
      <c r="M22" s="82"/>
      <c r="N22" s="82"/>
      <c r="O22" s="82"/>
      <c r="P22" s="82"/>
      <c r="Q22" s="82"/>
      <c r="R22" s="82" t="n">
        <f aca="false">SUM(B22:Q22)</f>
        <v>8</v>
      </c>
    </row>
    <row r="23" s="3" customFormat="true" ht="11.1" hidden="false" customHeight="true" outlineLevel="0" collapsed="false">
      <c r="A23" s="81" t="s">
        <v>266</v>
      </c>
      <c r="B23" s="82"/>
      <c r="C23" s="82" t="n">
        <v>1</v>
      </c>
      <c r="D23" s="82"/>
      <c r="E23" s="82"/>
      <c r="F23" s="82" t="n">
        <v>1</v>
      </c>
      <c r="G23" s="82"/>
      <c r="H23" s="82"/>
      <c r="I23" s="82" t="n">
        <v>4</v>
      </c>
      <c r="J23" s="82"/>
      <c r="K23" s="82" t="n">
        <v>3</v>
      </c>
      <c r="L23" s="82" t="n">
        <v>3</v>
      </c>
      <c r="M23" s="82"/>
      <c r="N23" s="82"/>
      <c r="O23" s="82"/>
      <c r="P23" s="82"/>
      <c r="Q23" s="82"/>
      <c r="R23" s="82" t="n">
        <f aca="false">SUM(B23:Q23)</f>
        <v>12</v>
      </c>
    </row>
    <row r="24" s="3" customFormat="true" ht="11.1" hidden="false" customHeight="true" outlineLevel="0" collapsed="false">
      <c r="A24" s="81" t="s">
        <v>267</v>
      </c>
      <c r="B24" s="82"/>
      <c r="C24" s="82"/>
      <c r="D24" s="82"/>
      <c r="E24" s="82"/>
      <c r="F24" s="82"/>
      <c r="G24" s="82"/>
      <c r="H24" s="82"/>
      <c r="I24" s="82" t="n">
        <v>1</v>
      </c>
      <c r="J24" s="82" t="n">
        <v>1</v>
      </c>
      <c r="K24" s="82"/>
      <c r="L24" s="82" t="n">
        <v>3</v>
      </c>
      <c r="M24" s="82"/>
      <c r="N24" s="82"/>
      <c r="O24" s="82"/>
      <c r="P24" s="82"/>
      <c r="Q24" s="82"/>
      <c r="R24" s="82" t="n">
        <f aca="false">SUM(B24:Q24)</f>
        <v>5</v>
      </c>
    </row>
    <row r="25" s="3" customFormat="true" ht="11.1" hidden="false" customHeight="true" outlineLevel="0" collapsed="false">
      <c r="A25" s="81" t="s">
        <v>268</v>
      </c>
      <c r="B25" s="82"/>
      <c r="C25" s="82"/>
      <c r="D25" s="82"/>
      <c r="E25" s="82"/>
      <c r="F25" s="82" t="n">
        <v>9</v>
      </c>
      <c r="G25" s="82" t="n">
        <v>1</v>
      </c>
      <c r="H25" s="82" t="n">
        <v>1</v>
      </c>
      <c r="I25" s="82" t="n">
        <v>1</v>
      </c>
      <c r="J25" s="82"/>
      <c r="K25" s="82" t="n">
        <v>1</v>
      </c>
      <c r="L25" s="82" t="n">
        <v>1</v>
      </c>
      <c r="M25" s="82"/>
      <c r="N25" s="82" t="n">
        <v>1</v>
      </c>
      <c r="O25" s="82" t="n">
        <v>1</v>
      </c>
      <c r="P25" s="82" t="n">
        <v>1</v>
      </c>
      <c r="Q25" s="82"/>
      <c r="R25" s="82" t="n">
        <f aca="false">SUM(B25:Q25)</f>
        <v>17</v>
      </c>
    </row>
    <row r="26" s="3" customFormat="true" ht="11.1" hidden="false" customHeight="true" outlineLevel="0" collapsed="false">
      <c r="A26" s="81" t="s">
        <v>269</v>
      </c>
      <c r="B26" s="82" t="n">
        <v>1</v>
      </c>
      <c r="C26" s="82" t="n">
        <v>8</v>
      </c>
      <c r="D26" s="82"/>
      <c r="E26" s="82" t="n">
        <v>1</v>
      </c>
      <c r="F26" s="82"/>
      <c r="G26" s="82" t="n">
        <v>2</v>
      </c>
      <c r="H26" s="82"/>
      <c r="I26" s="82" t="n">
        <v>2</v>
      </c>
      <c r="J26" s="82" t="n">
        <v>4</v>
      </c>
      <c r="K26" s="82"/>
      <c r="L26" s="82" t="n">
        <v>2</v>
      </c>
      <c r="M26" s="82" t="n">
        <v>2</v>
      </c>
      <c r="N26" s="82"/>
      <c r="O26" s="82"/>
      <c r="P26" s="82" t="n">
        <v>4</v>
      </c>
      <c r="Q26" s="82" t="n">
        <v>6</v>
      </c>
      <c r="R26" s="82" t="n">
        <f aca="false">SUM(B26:Q26)</f>
        <v>32</v>
      </c>
    </row>
    <row r="27" s="3" customFormat="true" ht="11.1" hidden="false" customHeight="true" outlineLevel="0" collapsed="false">
      <c r="A27" s="81" t="s">
        <v>270</v>
      </c>
      <c r="B27" s="82" t="n">
        <v>1</v>
      </c>
      <c r="C27" s="82" t="n">
        <v>1</v>
      </c>
      <c r="D27" s="82"/>
      <c r="E27" s="82" t="n">
        <v>2</v>
      </c>
      <c r="F27" s="82" t="n">
        <v>2</v>
      </c>
      <c r="G27" s="82" t="n">
        <v>2</v>
      </c>
      <c r="H27" s="82" t="n">
        <v>9</v>
      </c>
      <c r="I27" s="82" t="n">
        <v>3</v>
      </c>
      <c r="J27" s="82" t="n">
        <v>1</v>
      </c>
      <c r="K27" s="82" t="n">
        <v>5</v>
      </c>
      <c r="L27" s="82" t="n">
        <v>7</v>
      </c>
      <c r="M27" s="82"/>
      <c r="N27" s="82"/>
      <c r="O27" s="82" t="n">
        <v>1</v>
      </c>
      <c r="P27" s="82" t="n">
        <v>4</v>
      </c>
      <c r="Q27" s="82" t="n">
        <v>1</v>
      </c>
      <c r="R27" s="82" t="n">
        <f aca="false">SUM(B27:Q27)</f>
        <v>39</v>
      </c>
    </row>
    <row r="28" s="3" customFormat="true" ht="11.1" hidden="false" customHeight="true" outlineLevel="0" collapsed="false">
      <c r="A28" s="81" t="s">
        <v>271</v>
      </c>
      <c r="B28" s="82"/>
      <c r="C28" s="82" t="n">
        <v>6</v>
      </c>
      <c r="D28" s="82" t="n">
        <v>1</v>
      </c>
      <c r="E28" s="82" t="n">
        <v>2</v>
      </c>
      <c r="F28" s="82" t="n">
        <v>5</v>
      </c>
      <c r="G28" s="82" t="n">
        <v>1</v>
      </c>
      <c r="H28" s="82" t="n">
        <v>2</v>
      </c>
      <c r="I28" s="82" t="n">
        <v>2</v>
      </c>
      <c r="J28" s="82" t="n">
        <v>9</v>
      </c>
      <c r="K28" s="82" t="n">
        <v>1</v>
      </c>
      <c r="L28" s="82" t="n">
        <v>1</v>
      </c>
      <c r="M28" s="82" t="n">
        <v>3</v>
      </c>
      <c r="N28" s="82"/>
      <c r="O28" s="82" t="n">
        <v>2</v>
      </c>
      <c r="P28" s="82" t="n">
        <v>4</v>
      </c>
      <c r="Q28" s="82" t="n">
        <v>8</v>
      </c>
      <c r="R28" s="82" t="n">
        <f aca="false">SUM(B28:Q28)</f>
        <v>47</v>
      </c>
    </row>
    <row r="29" s="3" customFormat="true" ht="11.1" hidden="false" customHeight="tru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 t="n">
        <f aca="false">SUM(B29:Q29)</f>
        <v>0</v>
      </c>
    </row>
    <row r="30" s="3" customFormat="true" ht="11.1" hidden="false" customHeight="tru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 t="n">
        <f aca="false">SUM(B30:Q30)</f>
        <v>0</v>
      </c>
    </row>
    <row r="31" s="3" customFormat="true" ht="11.1" hidden="false" customHeight="true" outlineLevel="0" collapsed="false">
      <c r="A31" s="81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 t="n">
        <f aca="false">SUM(B31:Q31)</f>
        <v>0</v>
      </c>
    </row>
    <row r="32" s="3" customFormat="true" ht="11.1" hidden="false" customHeight="tru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 t="n">
        <f aca="false">SUM(B32:Q32)</f>
        <v>0</v>
      </c>
    </row>
    <row r="33" s="3" customFormat="true" ht="11.1" hidden="false" customHeight="true" outlineLevel="0" collapsed="false">
      <c r="A33" s="81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 t="n">
        <f aca="false">SUM(B33:Q33)</f>
        <v>0</v>
      </c>
    </row>
    <row r="34" s="3" customFormat="true" ht="11.1" hidden="false" customHeight="true" outlineLevel="0" collapsed="false">
      <c r="A34" s="81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 t="n">
        <f aca="false">SUM(B34:Q34)</f>
        <v>0</v>
      </c>
    </row>
    <row r="35" customFormat="false" ht="12.75" hidden="false" customHeight="false" outlineLevel="0" collapsed="false">
      <c r="A35" s="87" t="s">
        <v>58</v>
      </c>
      <c r="B35" s="88" t="n">
        <f aca="false">SUM(B5:B34)</f>
        <v>48</v>
      </c>
      <c r="C35" s="88" t="n">
        <f aca="false">SUM(C5:C34)</f>
        <v>44</v>
      </c>
      <c r="D35" s="88" t="n">
        <f aca="false">SUM(D5:D34)</f>
        <v>18</v>
      </c>
      <c r="E35" s="88" t="n">
        <f aca="false">SUM(E5:E34)</f>
        <v>40</v>
      </c>
      <c r="F35" s="88" t="n">
        <f aca="false">SUM(F5:F34)</f>
        <v>74</v>
      </c>
      <c r="G35" s="88" t="n">
        <f aca="false">SUM(G5:G34)</f>
        <v>36</v>
      </c>
      <c r="H35" s="88" t="n">
        <f aca="false">SUM(H5:H34)</f>
        <v>53</v>
      </c>
      <c r="I35" s="88" t="n">
        <f aca="false">SUM(I5:I34)</f>
        <v>40</v>
      </c>
      <c r="J35" s="88" t="n">
        <f aca="false">SUM(J5:J34)</f>
        <v>64</v>
      </c>
      <c r="K35" s="88" t="n">
        <f aca="false">SUM(K5:K34)</f>
        <v>31</v>
      </c>
      <c r="L35" s="88" t="n">
        <f aca="false">SUM(L5:L34)</f>
        <v>63</v>
      </c>
      <c r="M35" s="88" t="n">
        <f aca="false">SUM(M5:M34)</f>
        <v>29</v>
      </c>
      <c r="N35" s="88" t="n">
        <f aca="false">SUM(N5:N34)</f>
        <v>11</v>
      </c>
      <c r="O35" s="88" t="n">
        <f aca="false">SUM(O5:O34)</f>
        <v>13</v>
      </c>
      <c r="P35" s="88" t="n">
        <f aca="false">SUM(P5:P34)</f>
        <v>46</v>
      </c>
      <c r="Q35" s="88" t="n">
        <f aca="false">SUM(Q5:Q34)</f>
        <v>53</v>
      </c>
      <c r="R35" s="88" t="n">
        <f aca="false">SUM(R5:R34)</f>
        <v>663</v>
      </c>
    </row>
    <row r="36" customFormat="false" ht="12.75" hidden="false" customHeight="false" outlineLevel="0" collapsed="false">
      <c r="A36" s="87" t="s">
        <v>59</v>
      </c>
      <c r="B36" s="89" t="n">
        <f aca="false">B35/B4</f>
        <v>2.66666666666667</v>
      </c>
      <c r="C36" s="89" t="n">
        <f aca="false">C35/C4</f>
        <v>2.0952380952381</v>
      </c>
      <c r="D36" s="89" t="n">
        <f aca="false">D35/D4</f>
        <v>1.8</v>
      </c>
      <c r="E36" s="89" t="n">
        <f aca="false">E35/E4</f>
        <v>2.35294117647059</v>
      </c>
      <c r="F36" s="89" t="n">
        <f aca="false">F35/F4</f>
        <v>2.3125</v>
      </c>
      <c r="G36" s="89" t="n">
        <f aca="false">G35/G4</f>
        <v>1.28571428571429</v>
      </c>
      <c r="H36" s="89" t="n">
        <f aca="false">H35/H4</f>
        <v>1.55882352941176</v>
      </c>
      <c r="I36" s="89" t="n">
        <f aca="false">I35/I4</f>
        <v>1.33333333333333</v>
      </c>
      <c r="J36" s="89" t="n">
        <f aca="false">J35/J4</f>
        <v>1.68421052631579</v>
      </c>
      <c r="K36" s="89" t="n">
        <f aca="false">K35/K4</f>
        <v>2.06666666666667</v>
      </c>
      <c r="L36" s="89" t="n">
        <f aca="false">L35/L4</f>
        <v>2.17241379310345</v>
      </c>
      <c r="M36" s="89" t="n">
        <f aca="false">M35/M4</f>
        <v>1.61111111111111</v>
      </c>
      <c r="N36" s="89" t="n">
        <f aca="false">N35/N4</f>
        <v>0.916666666666667</v>
      </c>
      <c r="O36" s="89" t="n">
        <f aca="false">O35/O4</f>
        <v>1</v>
      </c>
      <c r="P36" s="89" t="n">
        <f aca="false">P35/P4</f>
        <v>1.64285714285714</v>
      </c>
      <c r="Q36" s="89" t="n">
        <f aca="false">Q35/Q4</f>
        <v>1.82758620689655</v>
      </c>
      <c r="R36" s="89" t="n">
        <f aca="false">R35/R4</f>
        <v>1.78225806451613</v>
      </c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</row>
    <row r="38" s="91" customFormat="true" ht="12.75" hidden="false" customHeight="false" outlineLevel="0" collapsed="false">
      <c r="A38" s="91" t="s">
        <v>60</v>
      </c>
      <c r="B38" s="92"/>
      <c r="C38" s="92"/>
      <c r="D38" s="92"/>
      <c r="E38" s="92"/>
      <c r="F38" s="92"/>
      <c r="G38" s="92"/>
      <c r="H38" s="92"/>
      <c r="I38" s="92"/>
      <c r="J38" s="92"/>
    </row>
    <row r="39" customFormat="false" ht="12.75" hidden="false" customHeight="false" outlineLevel="0" collapsed="false">
      <c r="A39" s="93" t="s">
        <v>61</v>
      </c>
    </row>
    <row r="40" s="94" customFormat="true" ht="12.75" hidden="false" customHeight="false" outlineLevel="0" collapsed="false">
      <c r="A40" s="94" t="s">
        <v>62</v>
      </c>
    </row>
  </sheetData>
  <mergeCells count="4">
    <mergeCell ref="A1:R1"/>
    <mergeCell ref="A2:A3"/>
    <mergeCell ref="B2:Q2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6.41"/>
    <col collapsed="false" customWidth="true" hidden="false" outlineLevel="0" max="9" min="9" style="1" width="5.28"/>
    <col collapsed="false" customWidth="true" hidden="false" outlineLevel="0" max="17" min="10" style="1" width="6.41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s="3" customFormat="true" ht="12.75" hidden="false" customHeight="true" outlineLevel="0" collapsed="false">
      <c r="A1" s="71" t="s">
        <v>27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s="74" customFormat="true" ht="10.5" hidden="false" customHeight="true" outlineLevel="0" collapsed="false">
      <c r="A2" s="72" t="s">
        <v>24</v>
      </c>
      <c r="B2" s="73" t="s">
        <v>25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2" t="s">
        <v>26</v>
      </c>
    </row>
    <row r="3" s="74" customFormat="true" ht="10.5" hidden="false" customHeight="false" outlineLevel="0" collapsed="false">
      <c r="A3" s="72"/>
      <c r="B3" s="75" t="n">
        <v>1</v>
      </c>
      <c r="C3" s="75" t="n">
        <v>2</v>
      </c>
      <c r="D3" s="75" t="n">
        <v>3</v>
      </c>
      <c r="E3" s="75" t="n">
        <v>4</v>
      </c>
      <c r="F3" s="75" t="n">
        <v>5</v>
      </c>
      <c r="G3" s="75" t="n">
        <v>6</v>
      </c>
      <c r="H3" s="75" t="n">
        <v>7</v>
      </c>
      <c r="I3" s="75" t="n">
        <v>8</v>
      </c>
      <c r="J3" s="75" t="n">
        <v>9</v>
      </c>
      <c r="K3" s="75" t="n">
        <v>10</v>
      </c>
      <c r="L3" s="75" t="n">
        <v>11</v>
      </c>
      <c r="M3" s="75" t="n">
        <v>12</v>
      </c>
      <c r="N3" s="75" t="n">
        <v>13</v>
      </c>
      <c r="O3" s="75" t="n">
        <v>14</v>
      </c>
      <c r="P3" s="75" t="n">
        <v>15</v>
      </c>
      <c r="Q3" s="75" t="n">
        <v>16</v>
      </c>
      <c r="R3" s="72"/>
    </row>
    <row r="4" s="74" customFormat="true" ht="12.75" hidden="false" customHeight="true" outlineLevel="0" collapsed="false">
      <c r="A4" s="76" t="s">
        <v>27</v>
      </c>
      <c r="B4" s="77" t="n">
        <v>34</v>
      </c>
      <c r="C4" s="77" t="n">
        <v>41</v>
      </c>
      <c r="D4" s="77" t="n">
        <v>24</v>
      </c>
      <c r="E4" s="77" t="n">
        <v>18</v>
      </c>
      <c r="F4" s="77" t="n">
        <v>25</v>
      </c>
      <c r="G4" s="77" t="n">
        <v>39</v>
      </c>
      <c r="H4" s="77" t="n">
        <v>11</v>
      </c>
      <c r="I4" s="77" t="n">
        <v>16</v>
      </c>
      <c r="J4" s="77" t="n">
        <v>20</v>
      </c>
      <c r="K4" s="77" t="n">
        <v>34</v>
      </c>
      <c r="L4" s="77" t="n">
        <v>20</v>
      </c>
      <c r="M4" s="77" t="n">
        <v>20</v>
      </c>
      <c r="N4" s="77" t="n">
        <v>17</v>
      </c>
      <c r="O4" s="77" t="n">
        <v>23</v>
      </c>
      <c r="P4" s="77" t="n">
        <v>38</v>
      </c>
      <c r="Q4" s="77" t="n">
        <v>15</v>
      </c>
      <c r="R4" s="77" t="n">
        <f aca="false">SUM(B4:Q4)</f>
        <v>395</v>
      </c>
    </row>
    <row r="5" s="80" customFormat="true" ht="11.1" hidden="false" customHeight="true" outlineLevel="0" collapsed="false">
      <c r="A5" s="78" t="s">
        <v>273</v>
      </c>
      <c r="B5" s="79" t="n">
        <v>15</v>
      </c>
      <c r="C5" s="79" t="n">
        <v>13</v>
      </c>
      <c r="D5" s="79" t="n">
        <v>11</v>
      </c>
      <c r="E5" s="79" t="n">
        <v>4</v>
      </c>
      <c r="F5" s="79" t="n">
        <v>15</v>
      </c>
      <c r="G5" s="79" t="n">
        <v>26</v>
      </c>
      <c r="H5" s="79" t="n">
        <v>10</v>
      </c>
      <c r="I5" s="79" t="n">
        <v>2</v>
      </c>
      <c r="J5" s="79" t="n">
        <v>16</v>
      </c>
      <c r="K5" s="79" t="n">
        <v>18</v>
      </c>
      <c r="L5" s="79" t="n">
        <v>6</v>
      </c>
      <c r="M5" s="79" t="n">
        <v>11</v>
      </c>
      <c r="N5" s="79" t="n">
        <v>8</v>
      </c>
      <c r="O5" s="79" t="n">
        <v>10</v>
      </c>
      <c r="P5" s="79" t="n">
        <v>14</v>
      </c>
      <c r="Q5" s="79" t="n">
        <v>9</v>
      </c>
      <c r="R5" s="79" t="n">
        <f aca="false">SUM(B5:Q5)</f>
        <v>188</v>
      </c>
    </row>
    <row r="6" s="83" customFormat="true" ht="11.1" hidden="false" customHeight="true" outlineLevel="0" collapsed="false">
      <c r="A6" s="81" t="s">
        <v>274</v>
      </c>
      <c r="B6" s="82" t="n">
        <v>20</v>
      </c>
      <c r="C6" s="82" t="n">
        <v>22</v>
      </c>
      <c r="D6" s="82" t="n">
        <v>8</v>
      </c>
      <c r="E6" s="82" t="n">
        <v>9</v>
      </c>
      <c r="F6" s="82" t="n">
        <v>14</v>
      </c>
      <c r="G6" s="82" t="n">
        <v>13</v>
      </c>
      <c r="H6" s="82" t="n">
        <v>8</v>
      </c>
      <c r="I6" s="82"/>
      <c r="J6" s="82" t="n">
        <v>7</v>
      </c>
      <c r="K6" s="82" t="n">
        <v>16</v>
      </c>
      <c r="L6" s="82" t="n">
        <v>4</v>
      </c>
      <c r="M6" s="82" t="n">
        <v>8</v>
      </c>
      <c r="N6" s="82" t="n">
        <v>9</v>
      </c>
      <c r="O6" s="82" t="n">
        <v>8</v>
      </c>
      <c r="P6" s="82" t="n">
        <v>10</v>
      </c>
      <c r="Q6" s="82" t="n">
        <v>6</v>
      </c>
      <c r="R6" s="82" t="n">
        <f aca="false">SUM(B6:Q6)</f>
        <v>162</v>
      </c>
    </row>
    <row r="7" s="83" customFormat="true" ht="11.1" hidden="false" customHeight="true" outlineLevel="0" collapsed="false">
      <c r="A7" s="81" t="s">
        <v>275</v>
      </c>
      <c r="B7" s="82" t="n">
        <v>5</v>
      </c>
      <c r="C7" s="82" t="n">
        <v>4</v>
      </c>
      <c r="D7" s="82" t="n">
        <v>2</v>
      </c>
      <c r="E7" s="82"/>
      <c r="F7" s="82" t="n">
        <v>2</v>
      </c>
      <c r="G7" s="82" t="n">
        <v>1</v>
      </c>
      <c r="H7" s="82"/>
      <c r="I7" s="82"/>
      <c r="J7" s="82" t="n">
        <v>1</v>
      </c>
      <c r="K7" s="82" t="n">
        <v>7</v>
      </c>
      <c r="L7" s="82" t="n">
        <v>1</v>
      </c>
      <c r="M7" s="82"/>
      <c r="N7" s="82" t="n">
        <v>2</v>
      </c>
      <c r="O7" s="82"/>
      <c r="P7" s="82" t="n">
        <v>2</v>
      </c>
      <c r="Q7" s="82" t="n">
        <v>1</v>
      </c>
      <c r="R7" s="82" t="n">
        <f aca="false">SUM(B7:Q7)</f>
        <v>28</v>
      </c>
    </row>
    <row r="8" s="83" customFormat="true" ht="11.1" hidden="false" customHeight="true" outlineLevel="0" collapsed="false">
      <c r="A8" s="81" t="s">
        <v>276</v>
      </c>
      <c r="B8" s="82" t="n">
        <v>1</v>
      </c>
      <c r="C8" s="82" t="n">
        <v>5</v>
      </c>
      <c r="D8" s="82" t="n">
        <v>4</v>
      </c>
      <c r="E8" s="82"/>
      <c r="F8" s="82"/>
      <c r="G8" s="82"/>
      <c r="H8" s="82"/>
      <c r="I8" s="82"/>
      <c r="J8" s="82"/>
      <c r="K8" s="82" t="n">
        <v>1</v>
      </c>
      <c r="L8" s="82"/>
      <c r="M8" s="82"/>
      <c r="N8" s="82" t="n">
        <v>2</v>
      </c>
      <c r="O8" s="82" t="n">
        <v>1</v>
      </c>
      <c r="P8" s="82"/>
      <c r="Q8" s="82" t="n">
        <v>1</v>
      </c>
      <c r="R8" s="82" t="n">
        <f aca="false">SUM(B8:Q8)</f>
        <v>15</v>
      </c>
    </row>
    <row r="9" s="83" customFormat="true" ht="11.1" hidden="false" customHeight="true" outlineLevel="0" collapsed="false">
      <c r="A9" s="81" t="s">
        <v>277</v>
      </c>
      <c r="B9" s="82"/>
      <c r="C9" s="82"/>
      <c r="D9" s="82" t="n">
        <v>1</v>
      </c>
      <c r="E9" s="82"/>
      <c r="F9" s="82"/>
      <c r="G9" s="82"/>
      <c r="H9" s="82"/>
      <c r="I9" s="82" t="n">
        <v>7</v>
      </c>
      <c r="J9" s="82"/>
      <c r="K9" s="82" t="n">
        <v>1</v>
      </c>
      <c r="L9" s="82"/>
      <c r="M9" s="82"/>
      <c r="N9" s="82"/>
      <c r="O9" s="82"/>
      <c r="P9" s="82" t="n">
        <v>1</v>
      </c>
      <c r="Q9" s="82"/>
      <c r="R9" s="82" t="n">
        <f aca="false">SUM(B9:Q9)</f>
        <v>10</v>
      </c>
    </row>
    <row r="10" s="83" customFormat="true" ht="11.1" hidden="false" customHeight="true" outlineLevel="0" collapsed="false">
      <c r="A10" s="81" t="s">
        <v>278</v>
      </c>
      <c r="B10" s="82" t="n">
        <v>1</v>
      </c>
      <c r="C10" s="82" t="n">
        <v>3</v>
      </c>
      <c r="D10" s="82"/>
      <c r="E10" s="82"/>
      <c r="F10" s="82"/>
      <c r="G10" s="82"/>
      <c r="H10" s="82"/>
      <c r="I10" s="82"/>
      <c r="J10" s="82"/>
      <c r="K10" s="82" t="n">
        <v>2</v>
      </c>
      <c r="L10" s="82" t="n">
        <v>2</v>
      </c>
      <c r="M10" s="82"/>
      <c r="N10" s="82"/>
      <c r="O10" s="82" t="n">
        <v>1</v>
      </c>
      <c r="P10" s="82" t="n">
        <v>6</v>
      </c>
      <c r="Q10" s="82"/>
      <c r="R10" s="82" t="n">
        <f aca="false">SUM(B10:Q10)</f>
        <v>15</v>
      </c>
    </row>
    <row r="11" s="83" customFormat="true" ht="11.1" hidden="false" customHeight="true" outlineLevel="0" collapsed="false">
      <c r="A11" s="81" t="s">
        <v>279</v>
      </c>
      <c r="B11" s="82" t="n">
        <v>2</v>
      </c>
      <c r="C11" s="82"/>
      <c r="D11" s="82" t="n">
        <v>2</v>
      </c>
      <c r="E11" s="82"/>
      <c r="F11" s="82" t="n">
        <v>2</v>
      </c>
      <c r="G11" s="82"/>
      <c r="H11" s="82"/>
      <c r="I11" s="82" t="n">
        <v>1</v>
      </c>
      <c r="J11" s="82" t="n">
        <v>2</v>
      </c>
      <c r="K11" s="82" t="n">
        <v>5</v>
      </c>
      <c r="L11" s="82"/>
      <c r="M11" s="82"/>
      <c r="N11" s="82"/>
      <c r="O11" s="82"/>
      <c r="P11" s="82" t="n">
        <v>7</v>
      </c>
      <c r="Q11" s="82"/>
      <c r="R11" s="82" t="n">
        <f aca="false">SUM(B11:Q11)</f>
        <v>21</v>
      </c>
    </row>
    <row r="12" s="83" customFormat="true" ht="11.1" hidden="false" customHeight="true" outlineLevel="0" collapsed="false">
      <c r="A12" s="81" t="s">
        <v>280</v>
      </c>
      <c r="B12" s="82"/>
      <c r="C12" s="82"/>
      <c r="D12" s="82" t="n">
        <v>1</v>
      </c>
      <c r="E12" s="82" t="n">
        <v>2</v>
      </c>
      <c r="F12" s="82" t="n">
        <v>2</v>
      </c>
      <c r="G12" s="82"/>
      <c r="H12" s="82"/>
      <c r="I12" s="82"/>
      <c r="J12" s="82"/>
      <c r="K12" s="82"/>
      <c r="L12" s="82"/>
      <c r="M12" s="82"/>
      <c r="N12" s="82"/>
      <c r="O12" s="82" t="n">
        <v>7</v>
      </c>
      <c r="P12" s="82"/>
      <c r="Q12" s="82" t="n">
        <v>3</v>
      </c>
      <c r="R12" s="82" t="n">
        <f aca="false">SUM(B12:Q12)</f>
        <v>15</v>
      </c>
    </row>
    <row r="13" s="83" customFormat="true" ht="11.1" hidden="false" customHeight="true" outlineLevel="0" collapsed="false">
      <c r="A13" s="81" t="s">
        <v>281</v>
      </c>
      <c r="B13" s="82" t="n">
        <v>1</v>
      </c>
      <c r="C13" s="82" t="n">
        <v>6</v>
      </c>
      <c r="D13" s="82" t="n">
        <v>1</v>
      </c>
      <c r="E13" s="82" t="n">
        <v>1</v>
      </c>
      <c r="F13" s="82"/>
      <c r="G13" s="82"/>
      <c r="H13" s="82" t="n">
        <v>1</v>
      </c>
      <c r="I13" s="82"/>
      <c r="J13" s="82" t="n">
        <v>1</v>
      </c>
      <c r="K13" s="82" t="n">
        <v>5</v>
      </c>
      <c r="L13" s="82" t="n">
        <v>1</v>
      </c>
      <c r="M13" s="82" t="n">
        <v>3</v>
      </c>
      <c r="N13" s="82"/>
      <c r="O13" s="82"/>
      <c r="P13" s="82" t="n">
        <v>23</v>
      </c>
      <c r="Q13" s="82" t="n">
        <v>1</v>
      </c>
      <c r="R13" s="82" t="n">
        <f aca="false">SUM(B13:Q13)</f>
        <v>44</v>
      </c>
    </row>
    <row r="14" s="83" customFormat="true" ht="11.1" hidden="false" customHeight="true" outlineLevel="0" collapsed="false">
      <c r="A14" s="81" t="s">
        <v>282</v>
      </c>
      <c r="B14" s="82"/>
      <c r="C14" s="82"/>
      <c r="D14" s="82"/>
      <c r="E14" s="82"/>
      <c r="F14" s="82"/>
      <c r="G14" s="82"/>
      <c r="H14" s="82"/>
      <c r="I14" s="82"/>
      <c r="J14" s="82" t="n">
        <v>5</v>
      </c>
      <c r="K14" s="82"/>
      <c r="L14" s="82"/>
      <c r="M14" s="82" t="n">
        <v>3</v>
      </c>
      <c r="N14" s="82"/>
      <c r="O14" s="82"/>
      <c r="P14" s="82" t="n">
        <v>1</v>
      </c>
      <c r="Q14" s="82"/>
      <c r="R14" s="82" t="n">
        <f aca="false">SUM(B14:Q14)</f>
        <v>9</v>
      </c>
    </row>
    <row r="15" s="83" customFormat="true" ht="11.1" hidden="false" customHeight="true" outlineLevel="0" collapsed="false">
      <c r="A15" s="81" t="s">
        <v>283</v>
      </c>
      <c r="B15" s="82" t="n">
        <v>7</v>
      </c>
      <c r="C15" s="82" t="n">
        <v>7</v>
      </c>
      <c r="D15" s="82" t="n">
        <v>1</v>
      </c>
      <c r="E15" s="82"/>
      <c r="F15" s="82" t="n">
        <v>2</v>
      </c>
      <c r="G15" s="82"/>
      <c r="H15" s="82"/>
      <c r="I15" s="82"/>
      <c r="J15" s="82"/>
      <c r="K15" s="82" t="n">
        <v>7</v>
      </c>
      <c r="L15" s="82"/>
      <c r="M15" s="82"/>
      <c r="N15" s="82" t="n">
        <v>2</v>
      </c>
      <c r="O15" s="82" t="n">
        <v>6</v>
      </c>
      <c r="P15" s="82"/>
      <c r="Q15" s="82"/>
      <c r="R15" s="82" t="n">
        <f aca="false">SUM(B15:Q15)</f>
        <v>32</v>
      </c>
    </row>
    <row r="16" s="83" customFormat="true" ht="11.1" hidden="false" customHeight="true" outlineLevel="0" collapsed="false">
      <c r="A16" s="81" t="s">
        <v>284</v>
      </c>
      <c r="B16" s="82"/>
      <c r="C16" s="82"/>
      <c r="D16" s="82"/>
      <c r="E16" s="82"/>
      <c r="F16" s="82"/>
      <c r="G16" s="82" t="n">
        <v>6</v>
      </c>
      <c r="H16" s="82"/>
      <c r="I16" s="82"/>
      <c r="J16" s="82"/>
      <c r="K16" s="82"/>
      <c r="L16" s="82"/>
      <c r="M16" s="82" t="n">
        <v>1</v>
      </c>
      <c r="N16" s="82"/>
      <c r="O16" s="82" t="n">
        <v>2</v>
      </c>
      <c r="P16" s="82"/>
      <c r="Q16" s="82"/>
      <c r="R16" s="82" t="n">
        <f aca="false">SUM(B16:Q16)</f>
        <v>9</v>
      </c>
    </row>
    <row r="17" s="83" customFormat="true" ht="11.1" hidden="false" customHeight="true" outlineLevel="0" collapsed="false">
      <c r="A17" s="81" t="s">
        <v>285</v>
      </c>
      <c r="B17" s="82" t="n">
        <v>1</v>
      </c>
      <c r="C17" s="82"/>
      <c r="D17" s="82"/>
      <c r="E17" s="82"/>
      <c r="F17" s="82" t="n">
        <v>1</v>
      </c>
      <c r="G17" s="82" t="n">
        <v>1</v>
      </c>
      <c r="H17" s="82"/>
      <c r="I17" s="82"/>
      <c r="J17" s="82"/>
      <c r="K17" s="82" t="n">
        <v>1</v>
      </c>
      <c r="L17" s="82" t="n">
        <v>2</v>
      </c>
      <c r="M17" s="82"/>
      <c r="N17" s="82" t="n">
        <v>7</v>
      </c>
      <c r="O17" s="82" t="n">
        <v>5</v>
      </c>
      <c r="P17" s="82"/>
      <c r="Q17" s="82"/>
      <c r="R17" s="82" t="n">
        <f aca="false">SUM(B17:Q17)</f>
        <v>18</v>
      </c>
    </row>
    <row r="18" s="83" customFormat="true" ht="11.1" hidden="false" customHeight="true" outlineLevel="0" collapsed="false">
      <c r="A18" s="81" t="s">
        <v>286</v>
      </c>
      <c r="B18" s="82"/>
      <c r="C18" s="82"/>
      <c r="D18" s="82" t="n">
        <v>5</v>
      </c>
      <c r="E18" s="82"/>
      <c r="F18" s="82"/>
      <c r="G18" s="82" t="n">
        <v>2</v>
      </c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 t="n">
        <f aca="false">SUM(B18:Q18)</f>
        <v>7</v>
      </c>
    </row>
    <row r="19" s="83" customFormat="true" ht="11.1" hidden="false" customHeight="true" outlineLevel="0" collapsed="false">
      <c r="A19" s="81" t="s">
        <v>287</v>
      </c>
      <c r="B19" s="82" t="n">
        <v>1</v>
      </c>
      <c r="C19" s="82"/>
      <c r="D19" s="82"/>
      <c r="E19" s="82"/>
      <c r="F19" s="82" t="n">
        <v>1</v>
      </c>
      <c r="G19" s="82"/>
      <c r="H19" s="82" t="n">
        <v>1</v>
      </c>
      <c r="I19" s="82"/>
      <c r="J19" s="82" t="n">
        <v>1</v>
      </c>
      <c r="K19" s="82"/>
      <c r="L19" s="82" t="n">
        <v>1</v>
      </c>
      <c r="M19" s="82"/>
      <c r="N19" s="82"/>
      <c r="O19" s="82"/>
      <c r="P19" s="82"/>
      <c r="Q19" s="82" t="n">
        <v>1</v>
      </c>
      <c r="R19" s="82" t="n">
        <f aca="false">SUM(B19:Q19)</f>
        <v>6</v>
      </c>
    </row>
    <row r="20" s="83" customFormat="true" ht="11.1" hidden="false" customHeight="true" outlineLevel="0" collapsed="false">
      <c r="A20" s="81" t="s">
        <v>288</v>
      </c>
      <c r="B20" s="82"/>
      <c r="C20" s="82" t="n">
        <v>1</v>
      </c>
      <c r="D20" s="82"/>
      <c r="E20" s="82"/>
      <c r="F20" s="82" t="n">
        <v>1</v>
      </c>
      <c r="G20" s="82" t="n">
        <v>1</v>
      </c>
      <c r="H20" s="82"/>
      <c r="I20" s="82"/>
      <c r="J20" s="82" t="n">
        <v>2</v>
      </c>
      <c r="K20" s="82" t="n">
        <v>2</v>
      </c>
      <c r="L20" s="82"/>
      <c r="M20" s="82"/>
      <c r="N20" s="82"/>
      <c r="O20" s="82" t="n">
        <v>1</v>
      </c>
      <c r="P20" s="82"/>
      <c r="Q20" s="82"/>
      <c r="R20" s="82" t="n">
        <f aca="false">SUM(B20:Q20)</f>
        <v>8</v>
      </c>
    </row>
    <row r="21" s="83" customFormat="true" ht="11.1" hidden="false" customHeight="true" outlineLevel="0" collapsed="false">
      <c r="A21" s="81" t="s">
        <v>289</v>
      </c>
      <c r="B21" s="82" t="n">
        <v>8</v>
      </c>
      <c r="C21" s="82" t="n">
        <v>6</v>
      </c>
      <c r="D21" s="82" t="n">
        <v>7</v>
      </c>
      <c r="E21" s="82" t="n">
        <v>3</v>
      </c>
      <c r="F21" s="82" t="n">
        <v>1</v>
      </c>
      <c r="G21" s="82"/>
      <c r="H21" s="82" t="n">
        <v>1</v>
      </c>
      <c r="I21" s="82"/>
      <c r="J21" s="82" t="n">
        <v>2</v>
      </c>
      <c r="K21" s="82" t="n">
        <v>3</v>
      </c>
      <c r="L21" s="82"/>
      <c r="M21" s="82" t="n">
        <v>2</v>
      </c>
      <c r="N21" s="82"/>
      <c r="O21" s="82"/>
      <c r="P21" s="82" t="n">
        <v>3</v>
      </c>
      <c r="Q21" s="82"/>
      <c r="R21" s="82" t="n">
        <f aca="false">SUM(B21:Q21)</f>
        <v>36</v>
      </c>
    </row>
    <row r="22" s="83" customFormat="true" ht="11.1" hidden="false" customHeight="true" outlineLevel="0" collapsed="false">
      <c r="A22" s="81" t="s">
        <v>290</v>
      </c>
      <c r="B22" s="82" t="n">
        <v>1</v>
      </c>
      <c r="C22" s="82"/>
      <c r="D22" s="82"/>
      <c r="E22" s="82"/>
      <c r="F22" s="82" t="n">
        <v>1</v>
      </c>
      <c r="G22" s="82" t="n">
        <v>1</v>
      </c>
      <c r="H22" s="82" t="n">
        <v>1</v>
      </c>
      <c r="I22" s="82"/>
      <c r="J22" s="82"/>
      <c r="K22" s="82" t="n">
        <v>1</v>
      </c>
      <c r="L22" s="82"/>
      <c r="M22" s="82"/>
      <c r="N22" s="82"/>
      <c r="O22" s="82" t="n">
        <v>1</v>
      </c>
      <c r="P22" s="82" t="n">
        <v>2</v>
      </c>
      <c r="Q22" s="82" t="n">
        <v>2</v>
      </c>
      <c r="R22" s="82" t="n">
        <f aca="false">SUM(B22:Q22)</f>
        <v>10</v>
      </c>
    </row>
    <row r="23" s="83" customFormat="true" ht="11.1" hidden="false" customHeight="true" outlineLevel="0" collapsed="false">
      <c r="A23" s="81" t="s">
        <v>291</v>
      </c>
      <c r="B23" s="82" t="n">
        <v>6</v>
      </c>
      <c r="C23" s="82" t="n">
        <v>2</v>
      </c>
      <c r="D23" s="82" t="n">
        <v>3</v>
      </c>
      <c r="E23" s="82"/>
      <c r="F23" s="82" t="n">
        <v>7</v>
      </c>
      <c r="G23" s="82" t="n">
        <v>10</v>
      </c>
      <c r="H23" s="82" t="n">
        <v>5</v>
      </c>
      <c r="I23" s="82"/>
      <c r="J23" s="82"/>
      <c r="K23" s="82" t="n">
        <v>4</v>
      </c>
      <c r="L23" s="82" t="n">
        <v>8</v>
      </c>
      <c r="M23" s="82"/>
      <c r="N23" s="82"/>
      <c r="O23" s="82" t="n">
        <v>3</v>
      </c>
      <c r="P23" s="82" t="n">
        <v>8</v>
      </c>
      <c r="Q23" s="82" t="n">
        <v>1</v>
      </c>
      <c r="R23" s="82" t="n">
        <f aca="false">SUM(B23:Q23)</f>
        <v>57</v>
      </c>
    </row>
    <row r="24" s="83" customFormat="true" ht="11.1" hidden="false" customHeight="true" outlineLevel="0" collapsed="false">
      <c r="A24" s="81" t="s">
        <v>292</v>
      </c>
      <c r="B24" s="82"/>
      <c r="C24" s="82" t="n">
        <v>3</v>
      </c>
      <c r="D24" s="82"/>
      <c r="E24" s="82" t="n">
        <v>1</v>
      </c>
      <c r="F24" s="82"/>
      <c r="G24" s="82" t="n">
        <v>1</v>
      </c>
      <c r="H24" s="82"/>
      <c r="I24" s="82" t="n">
        <v>2</v>
      </c>
      <c r="J24" s="82"/>
      <c r="K24" s="82" t="n">
        <v>8</v>
      </c>
      <c r="L24" s="82" t="n">
        <v>2</v>
      </c>
      <c r="M24" s="82"/>
      <c r="N24" s="82"/>
      <c r="O24" s="82" t="n">
        <v>4</v>
      </c>
      <c r="P24" s="82" t="n">
        <v>5</v>
      </c>
      <c r="Q24" s="82"/>
      <c r="R24" s="82" t="n">
        <f aca="false">SUM(B24:Q24)</f>
        <v>26</v>
      </c>
    </row>
    <row r="25" s="83" customFormat="true" ht="11.1" hidden="false" customHeight="true" outlineLevel="0" collapsed="false">
      <c r="A25" s="81" t="s">
        <v>293</v>
      </c>
      <c r="B25" s="82"/>
      <c r="C25" s="82"/>
      <c r="D25" s="82" t="n">
        <v>2</v>
      </c>
      <c r="E25" s="82"/>
      <c r="F25" s="82"/>
      <c r="G25" s="82"/>
      <c r="H25" s="82"/>
      <c r="I25" s="82"/>
      <c r="J25" s="82" t="n">
        <v>1</v>
      </c>
      <c r="K25" s="82" t="n">
        <v>4</v>
      </c>
      <c r="L25" s="82"/>
      <c r="M25" s="82" t="n">
        <v>1</v>
      </c>
      <c r="N25" s="82"/>
      <c r="O25" s="82"/>
      <c r="P25" s="82" t="n">
        <v>1</v>
      </c>
      <c r="Q25" s="82"/>
      <c r="R25" s="82" t="n">
        <f aca="false">SUM(B25:Q25)</f>
        <v>9</v>
      </c>
    </row>
    <row r="26" s="83" customFormat="true" ht="11.1" hidden="false" customHeight="true" outlineLevel="0" collapsed="false">
      <c r="A26" s="81" t="s">
        <v>294</v>
      </c>
      <c r="B26" s="82"/>
      <c r="C26" s="82" t="n">
        <v>2</v>
      </c>
      <c r="D26" s="82"/>
      <c r="E26" s="82"/>
      <c r="F26" s="82"/>
      <c r="G26" s="82"/>
      <c r="H26" s="82"/>
      <c r="I26" s="82"/>
      <c r="J26" s="82" t="n">
        <v>1</v>
      </c>
      <c r="K26" s="82"/>
      <c r="L26" s="82"/>
      <c r="M26" s="82" t="n">
        <v>1</v>
      </c>
      <c r="N26" s="82"/>
      <c r="O26" s="82" t="n">
        <v>1</v>
      </c>
      <c r="P26" s="82"/>
      <c r="Q26" s="82" t="n">
        <v>1</v>
      </c>
      <c r="R26" s="82" t="n">
        <f aca="false">SUM(B26:Q26)</f>
        <v>6</v>
      </c>
    </row>
    <row r="27" s="83" customFormat="true" ht="11.1" hidden="false" customHeight="true" outlineLevel="0" collapsed="false">
      <c r="A27" s="81" t="s">
        <v>295</v>
      </c>
      <c r="B27" s="82" t="n">
        <v>5</v>
      </c>
      <c r="C27" s="82"/>
      <c r="D27" s="82" t="n">
        <v>4</v>
      </c>
      <c r="E27" s="82" t="n">
        <v>3</v>
      </c>
      <c r="F27" s="82" t="n">
        <v>8</v>
      </c>
      <c r="G27" s="82" t="n">
        <v>4</v>
      </c>
      <c r="H27" s="82" t="n">
        <v>8</v>
      </c>
      <c r="I27" s="82" t="n">
        <v>1</v>
      </c>
      <c r="J27" s="82" t="n">
        <v>1</v>
      </c>
      <c r="K27" s="82" t="n">
        <v>10</v>
      </c>
      <c r="L27" s="82" t="n">
        <v>4</v>
      </c>
      <c r="M27" s="82" t="n">
        <v>2</v>
      </c>
      <c r="N27" s="82" t="n">
        <v>2</v>
      </c>
      <c r="O27" s="82" t="n">
        <v>1</v>
      </c>
      <c r="P27" s="82"/>
      <c r="Q27" s="82" t="n">
        <v>1</v>
      </c>
      <c r="R27" s="82" t="n">
        <f aca="false">SUM(B27:Q27)</f>
        <v>54</v>
      </c>
    </row>
    <row r="28" s="83" customFormat="true" ht="11.1" hidden="false" customHeight="true" outlineLevel="0" collapsed="false">
      <c r="A28" s="81" t="s">
        <v>296</v>
      </c>
      <c r="B28" s="82"/>
      <c r="C28" s="82"/>
      <c r="D28" s="82"/>
      <c r="E28" s="82"/>
      <c r="F28" s="82"/>
      <c r="G28" s="82" t="n">
        <v>10</v>
      </c>
      <c r="H28" s="82"/>
      <c r="I28" s="82"/>
      <c r="J28" s="82" t="n">
        <v>1</v>
      </c>
      <c r="K28" s="82"/>
      <c r="L28" s="82"/>
      <c r="M28" s="82" t="n">
        <v>2</v>
      </c>
      <c r="N28" s="82"/>
      <c r="O28" s="82" t="n">
        <v>2</v>
      </c>
      <c r="P28" s="82"/>
      <c r="Q28" s="82" t="n">
        <v>1</v>
      </c>
      <c r="R28" s="82" t="n">
        <f aca="false">SUM(B28:Q28)</f>
        <v>16</v>
      </c>
    </row>
    <row r="29" s="83" customFormat="true" ht="11.1" hidden="false" customHeight="true" outlineLevel="0" collapsed="false">
      <c r="A29" s="81" t="s">
        <v>297</v>
      </c>
      <c r="B29" s="82" t="n">
        <v>1</v>
      </c>
      <c r="C29" s="82" t="n">
        <v>1</v>
      </c>
      <c r="D29" s="82" t="n">
        <v>2</v>
      </c>
      <c r="E29" s="82" t="n">
        <v>1</v>
      </c>
      <c r="F29" s="82" t="n">
        <v>2</v>
      </c>
      <c r="G29" s="82"/>
      <c r="H29" s="82"/>
      <c r="I29" s="82"/>
      <c r="J29" s="82" t="n">
        <v>2</v>
      </c>
      <c r="K29" s="82" t="n">
        <v>1</v>
      </c>
      <c r="L29" s="82"/>
      <c r="M29" s="82" t="n">
        <v>1</v>
      </c>
      <c r="N29" s="82" t="n">
        <v>1</v>
      </c>
      <c r="O29" s="82"/>
      <c r="P29" s="82"/>
      <c r="Q29" s="82"/>
      <c r="R29" s="82" t="n">
        <f aca="false">SUM(B29:Q29)</f>
        <v>12</v>
      </c>
    </row>
    <row r="30" s="83" customFormat="true" ht="11.1" hidden="false" customHeight="true" outlineLevel="0" collapsed="false">
      <c r="A30" s="81" t="s">
        <v>298</v>
      </c>
      <c r="B30" s="82" t="n">
        <v>6</v>
      </c>
      <c r="C30" s="82" t="n">
        <v>1</v>
      </c>
      <c r="D30" s="82" t="n">
        <v>4</v>
      </c>
      <c r="E30" s="82" t="n">
        <v>1</v>
      </c>
      <c r="F30" s="82" t="n">
        <v>2</v>
      </c>
      <c r="G30" s="82" t="n">
        <v>1</v>
      </c>
      <c r="H30" s="82"/>
      <c r="I30" s="82"/>
      <c r="J30" s="82" t="n">
        <v>2</v>
      </c>
      <c r="K30" s="82" t="n">
        <v>2</v>
      </c>
      <c r="L30" s="82" t="n">
        <v>2</v>
      </c>
      <c r="M30" s="82" t="n">
        <v>2</v>
      </c>
      <c r="N30" s="82"/>
      <c r="O30" s="82"/>
      <c r="P30" s="82"/>
      <c r="Q30" s="82"/>
      <c r="R30" s="82" t="n">
        <f aca="false">SUM(B30:Q30)</f>
        <v>23</v>
      </c>
    </row>
    <row r="31" s="83" customFormat="true" ht="11.1" hidden="false" customHeight="true" outlineLevel="0" collapsed="false">
      <c r="A31" s="81" t="s">
        <v>299</v>
      </c>
      <c r="B31" s="82"/>
      <c r="C31" s="82"/>
      <c r="D31" s="82"/>
      <c r="E31" s="82" t="n">
        <v>4</v>
      </c>
      <c r="F31" s="82" t="n">
        <v>2</v>
      </c>
      <c r="G31" s="82"/>
      <c r="H31" s="82"/>
      <c r="I31" s="82"/>
      <c r="J31" s="82" t="n">
        <v>3</v>
      </c>
      <c r="K31" s="82" t="n">
        <v>1</v>
      </c>
      <c r="L31" s="82"/>
      <c r="M31" s="82" t="n">
        <v>1</v>
      </c>
      <c r="N31" s="82" t="n">
        <v>1</v>
      </c>
      <c r="O31" s="82"/>
      <c r="P31" s="82"/>
      <c r="Q31" s="82"/>
      <c r="R31" s="82" t="n">
        <f aca="false">SUM(B31:Q31)</f>
        <v>12</v>
      </c>
    </row>
    <row r="32" s="83" customFormat="true" ht="11.1" hidden="false" customHeight="true" outlineLevel="0" collapsed="false">
      <c r="A32" s="81" t="s">
        <v>300</v>
      </c>
      <c r="B32" s="82" t="n">
        <v>2</v>
      </c>
      <c r="C32" s="82"/>
      <c r="D32" s="82"/>
      <c r="E32" s="82"/>
      <c r="F32" s="82"/>
      <c r="G32" s="82" t="n">
        <v>9</v>
      </c>
      <c r="H32" s="82"/>
      <c r="I32" s="82" t="n">
        <v>1</v>
      </c>
      <c r="J32" s="82"/>
      <c r="K32" s="82"/>
      <c r="L32" s="82"/>
      <c r="M32" s="82"/>
      <c r="N32" s="82"/>
      <c r="O32" s="82"/>
      <c r="P32" s="82"/>
      <c r="Q32" s="82"/>
      <c r="R32" s="82" t="n">
        <f aca="false">SUM(B32:Q32)</f>
        <v>12</v>
      </c>
    </row>
    <row r="33" s="83" customFormat="true" ht="11.1" hidden="false" customHeight="true" outlineLevel="0" collapsed="false">
      <c r="A33" s="81" t="s">
        <v>301</v>
      </c>
      <c r="B33" s="82" t="n">
        <v>3</v>
      </c>
      <c r="C33" s="82" t="n">
        <v>2</v>
      </c>
      <c r="D33" s="82" t="n">
        <v>4</v>
      </c>
      <c r="E33" s="82" t="n">
        <v>1</v>
      </c>
      <c r="F33" s="82" t="n">
        <v>2</v>
      </c>
      <c r="G33" s="82"/>
      <c r="H33" s="82"/>
      <c r="I33" s="82"/>
      <c r="J33" s="82" t="n">
        <v>3</v>
      </c>
      <c r="K33" s="82"/>
      <c r="L33" s="82" t="n">
        <v>3</v>
      </c>
      <c r="M33" s="82"/>
      <c r="N33" s="82"/>
      <c r="O33" s="82"/>
      <c r="P33" s="82" t="n">
        <v>1</v>
      </c>
      <c r="Q33" s="82"/>
      <c r="R33" s="82" t="n">
        <f aca="false">SUM(B33:Q33)</f>
        <v>19</v>
      </c>
    </row>
    <row r="34" s="83" customFormat="true" ht="11.1" hidden="false" customHeight="true" outlineLevel="0" collapsed="false">
      <c r="A34" s="81" t="s">
        <v>302</v>
      </c>
      <c r="B34" s="82" t="n">
        <v>3</v>
      </c>
      <c r="C34" s="82"/>
      <c r="D34" s="82" t="n">
        <v>1</v>
      </c>
      <c r="E34" s="82"/>
      <c r="F34" s="82" t="n">
        <v>3</v>
      </c>
      <c r="G34" s="82"/>
      <c r="H34" s="82"/>
      <c r="I34" s="82"/>
      <c r="J34" s="82"/>
      <c r="K34" s="82"/>
      <c r="L34" s="82" t="n">
        <v>1</v>
      </c>
      <c r="M34" s="82"/>
      <c r="N34" s="82"/>
      <c r="O34" s="82" t="n">
        <v>2</v>
      </c>
      <c r="P34" s="82" t="n">
        <v>1</v>
      </c>
      <c r="Q34" s="82"/>
      <c r="R34" s="82" t="n">
        <f aca="false">SUM(B34:Q34)</f>
        <v>11</v>
      </c>
    </row>
    <row r="35" customFormat="false" ht="12.75" hidden="false" customHeight="false" outlineLevel="0" collapsed="false">
      <c r="A35" s="87" t="s">
        <v>58</v>
      </c>
      <c r="B35" s="88" t="n">
        <f aca="false">SUM(B5:B34)</f>
        <v>89</v>
      </c>
      <c r="C35" s="88" t="n">
        <f aca="false">SUM(C5:C34)</f>
        <v>78</v>
      </c>
      <c r="D35" s="88" t="n">
        <f aca="false">SUM(D5:D34)</f>
        <v>63</v>
      </c>
      <c r="E35" s="88" t="n">
        <f aca="false">SUM(E5:E34)</f>
        <v>30</v>
      </c>
      <c r="F35" s="88" t="n">
        <f aca="false">SUM(F5:F34)</f>
        <v>68</v>
      </c>
      <c r="G35" s="88" t="n">
        <f aca="false">SUM(G5:G34)</f>
        <v>86</v>
      </c>
      <c r="H35" s="88" t="n">
        <f aca="false">SUM(H5:H34)</f>
        <v>35</v>
      </c>
      <c r="I35" s="88" t="n">
        <f aca="false">SUM(I5:I34)</f>
        <v>14</v>
      </c>
      <c r="J35" s="88" t="n">
        <f aca="false">SUM(J5:J34)</f>
        <v>51</v>
      </c>
      <c r="K35" s="88" t="n">
        <f aca="false">SUM(K5:K34)</f>
        <v>99</v>
      </c>
      <c r="L35" s="88" t="n">
        <f aca="false">SUM(L5:L34)</f>
        <v>37</v>
      </c>
      <c r="M35" s="88" t="n">
        <f aca="false">SUM(M5:M34)</f>
        <v>38</v>
      </c>
      <c r="N35" s="88" t="n">
        <f aca="false">SUM(N5:N34)</f>
        <v>34</v>
      </c>
      <c r="O35" s="88" t="n">
        <f aca="false">SUM(O5:O34)</f>
        <v>55</v>
      </c>
      <c r="P35" s="88" t="n">
        <f aca="false">SUM(P5:P34)</f>
        <v>85</v>
      </c>
      <c r="Q35" s="88" t="n">
        <f aca="false">SUM(Q5:Q34)</f>
        <v>28</v>
      </c>
      <c r="R35" s="88" t="n">
        <f aca="false">SUM(R5:R34)</f>
        <v>890</v>
      </c>
    </row>
    <row r="36" customFormat="false" ht="12.75" hidden="false" customHeight="false" outlineLevel="0" collapsed="false">
      <c r="A36" s="87" t="s">
        <v>59</v>
      </c>
      <c r="B36" s="89" t="n">
        <f aca="false">B35/B4</f>
        <v>2.61764705882353</v>
      </c>
      <c r="C36" s="89" t="n">
        <f aca="false">C35/C4</f>
        <v>1.90243902439024</v>
      </c>
      <c r="D36" s="89" t="n">
        <f aca="false">D35/D4</f>
        <v>2.625</v>
      </c>
      <c r="E36" s="89" t="n">
        <f aca="false">E35/E4</f>
        <v>1.66666666666667</v>
      </c>
      <c r="F36" s="89" t="n">
        <f aca="false">F35/F4</f>
        <v>2.72</v>
      </c>
      <c r="G36" s="89" t="n">
        <f aca="false">G35/G4</f>
        <v>2.20512820512821</v>
      </c>
      <c r="H36" s="89" t="n">
        <f aca="false">H35/H4</f>
        <v>3.18181818181818</v>
      </c>
      <c r="I36" s="89" t="n">
        <f aca="false">I35/I4</f>
        <v>0.875</v>
      </c>
      <c r="J36" s="89" t="n">
        <f aca="false">J35/J4</f>
        <v>2.55</v>
      </c>
      <c r="K36" s="89" t="n">
        <f aca="false">K35/K4</f>
        <v>2.91176470588235</v>
      </c>
      <c r="L36" s="89" t="n">
        <f aca="false">L35/L4</f>
        <v>1.85</v>
      </c>
      <c r="M36" s="89" t="n">
        <f aca="false">M35/M4</f>
        <v>1.9</v>
      </c>
      <c r="N36" s="89" t="n">
        <f aca="false">N35/N4</f>
        <v>2</v>
      </c>
      <c r="O36" s="89" t="n">
        <f aca="false">O35/O4</f>
        <v>2.39130434782609</v>
      </c>
      <c r="P36" s="89" t="n">
        <f aca="false">P35/P4</f>
        <v>2.23684210526316</v>
      </c>
      <c r="Q36" s="89" t="n">
        <f aca="false">Q35/Q4</f>
        <v>1.86666666666667</v>
      </c>
      <c r="R36" s="89" t="n">
        <f aca="false">R35/R4</f>
        <v>2.25316455696203</v>
      </c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</row>
    <row r="38" s="91" customFormat="true" ht="12.75" hidden="false" customHeight="false" outlineLevel="0" collapsed="false">
      <c r="A38" s="91" t="s">
        <v>60</v>
      </c>
      <c r="B38" s="92"/>
      <c r="C38" s="92"/>
      <c r="D38" s="92"/>
      <c r="E38" s="92"/>
      <c r="F38" s="92"/>
      <c r="G38" s="92"/>
      <c r="H38" s="92"/>
      <c r="I38" s="92"/>
      <c r="J38" s="92"/>
    </row>
    <row r="39" customFormat="false" ht="12.75" hidden="false" customHeight="false" outlineLevel="0" collapsed="false">
      <c r="A39" s="93" t="s">
        <v>61</v>
      </c>
    </row>
    <row r="40" s="94" customFormat="true" ht="12.75" hidden="false" customHeight="false" outlineLevel="0" collapsed="false">
      <c r="A40" s="94" t="s">
        <v>62</v>
      </c>
    </row>
  </sheetData>
  <mergeCells count="4">
    <mergeCell ref="A1:R1"/>
    <mergeCell ref="A2:A3"/>
    <mergeCell ref="B2:Q2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17" min="2" style="1" width="6.41"/>
    <col collapsed="false" customWidth="true" hidden="false" outlineLevel="0" max="18" min="18" style="1" width="6.85"/>
    <col collapsed="false" customWidth="false" hidden="false" outlineLevel="0" max="257" min="19" style="1" width="9.14"/>
  </cols>
  <sheetData>
    <row r="1" s="3" customFormat="true" ht="12.75" hidden="false" customHeight="true" outlineLevel="0" collapsed="false">
      <c r="A1" s="71" t="s">
        <v>30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s="74" customFormat="true" ht="10.5" hidden="false" customHeight="true" outlineLevel="0" collapsed="false">
      <c r="A2" s="72" t="s">
        <v>24</v>
      </c>
      <c r="B2" s="73" t="s">
        <v>25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2" t="s">
        <v>26</v>
      </c>
    </row>
    <row r="3" s="74" customFormat="true" ht="10.5" hidden="false" customHeight="false" outlineLevel="0" collapsed="false">
      <c r="A3" s="72"/>
      <c r="B3" s="75" t="n">
        <v>1</v>
      </c>
      <c r="C3" s="75" t="n">
        <v>2</v>
      </c>
      <c r="D3" s="75" t="n">
        <v>3</v>
      </c>
      <c r="E3" s="75" t="n">
        <v>4</v>
      </c>
      <c r="F3" s="75" t="n">
        <v>5</v>
      </c>
      <c r="G3" s="75" t="n">
        <v>6</v>
      </c>
      <c r="H3" s="75" t="n">
        <v>7</v>
      </c>
      <c r="I3" s="75" t="n">
        <v>8</v>
      </c>
      <c r="J3" s="75" t="n">
        <v>9</v>
      </c>
      <c r="K3" s="75" t="n">
        <v>10</v>
      </c>
      <c r="L3" s="75" t="n">
        <v>11</v>
      </c>
      <c r="M3" s="75" t="n">
        <v>12</v>
      </c>
      <c r="N3" s="75" t="n">
        <v>13</v>
      </c>
      <c r="O3" s="75" t="n">
        <v>14</v>
      </c>
      <c r="P3" s="75" t="n">
        <v>15</v>
      </c>
      <c r="Q3" s="75" t="n">
        <v>16</v>
      </c>
      <c r="R3" s="72"/>
    </row>
    <row r="4" s="74" customFormat="true" ht="12.75" hidden="false" customHeight="true" outlineLevel="0" collapsed="false">
      <c r="A4" s="76" t="s">
        <v>27</v>
      </c>
      <c r="B4" s="77" t="n">
        <v>144</v>
      </c>
      <c r="C4" s="77" t="n">
        <v>148</v>
      </c>
      <c r="D4" s="77" t="n">
        <v>220</v>
      </c>
      <c r="E4" s="77" t="n">
        <v>127</v>
      </c>
      <c r="F4" s="77" t="n">
        <v>160</v>
      </c>
      <c r="G4" s="77" t="n">
        <v>134</v>
      </c>
      <c r="H4" s="77" t="n">
        <v>141</v>
      </c>
      <c r="I4" s="77" t="n">
        <v>163</v>
      </c>
      <c r="J4" s="77" t="n">
        <v>155</v>
      </c>
      <c r="K4" s="77" t="n">
        <v>94</v>
      </c>
      <c r="L4" s="77" t="n">
        <v>132</v>
      </c>
      <c r="M4" s="77" t="n">
        <v>129</v>
      </c>
      <c r="N4" s="77" t="n">
        <v>144</v>
      </c>
      <c r="O4" s="77" t="n">
        <v>139</v>
      </c>
      <c r="P4" s="77" t="n">
        <v>113</v>
      </c>
      <c r="Q4" s="77" t="n">
        <v>141</v>
      </c>
      <c r="R4" s="77" t="n">
        <f aca="false">SUM(B4:Q4)</f>
        <v>2284</v>
      </c>
    </row>
    <row r="5" s="95" customFormat="true" ht="11.1" hidden="false" customHeight="true" outlineLevel="0" collapsed="false">
      <c r="A5" s="78" t="s">
        <v>304</v>
      </c>
      <c r="B5" s="79" t="n">
        <v>84</v>
      </c>
      <c r="C5" s="79" t="n">
        <v>71</v>
      </c>
      <c r="D5" s="79" t="n">
        <v>105</v>
      </c>
      <c r="E5" s="79" t="n">
        <v>48</v>
      </c>
      <c r="F5" s="79" t="n">
        <v>81</v>
      </c>
      <c r="G5" s="79" t="n">
        <v>56</v>
      </c>
      <c r="H5" s="79" t="n">
        <v>63</v>
      </c>
      <c r="I5" s="79" t="n">
        <v>76</v>
      </c>
      <c r="J5" s="79" t="n">
        <v>68</v>
      </c>
      <c r="K5" s="79" t="n">
        <v>49</v>
      </c>
      <c r="L5" s="79" t="n">
        <v>63</v>
      </c>
      <c r="M5" s="79" t="n">
        <v>57</v>
      </c>
      <c r="N5" s="79" t="n">
        <v>70</v>
      </c>
      <c r="O5" s="79" t="n">
        <v>70</v>
      </c>
      <c r="P5" s="79" t="n">
        <v>53</v>
      </c>
      <c r="Q5" s="79" t="n">
        <v>69</v>
      </c>
      <c r="R5" s="79" t="n">
        <f aca="false">SUM(B5:Q5)</f>
        <v>1083</v>
      </c>
    </row>
    <row r="6" s="95" customFormat="true" ht="11.1" hidden="false" customHeight="true" outlineLevel="0" collapsed="false">
      <c r="A6" s="78" t="s">
        <v>305</v>
      </c>
      <c r="B6" s="79" t="n">
        <v>19</v>
      </c>
      <c r="C6" s="79" t="n">
        <v>22</v>
      </c>
      <c r="D6" s="79" t="n">
        <v>24</v>
      </c>
      <c r="E6" s="79" t="n">
        <v>19</v>
      </c>
      <c r="F6" s="79" t="n">
        <v>29</v>
      </c>
      <c r="G6" s="79" t="n">
        <v>18</v>
      </c>
      <c r="H6" s="79" t="n">
        <v>16</v>
      </c>
      <c r="I6" s="79" t="n">
        <v>18</v>
      </c>
      <c r="J6" s="79" t="n">
        <v>16</v>
      </c>
      <c r="K6" s="79" t="n">
        <v>4</v>
      </c>
      <c r="L6" s="79" t="n">
        <v>13</v>
      </c>
      <c r="M6" s="79" t="n">
        <v>10</v>
      </c>
      <c r="N6" s="79" t="n">
        <v>14</v>
      </c>
      <c r="O6" s="79" t="n">
        <v>10</v>
      </c>
      <c r="P6" s="79" t="n">
        <v>10</v>
      </c>
      <c r="Q6" s="79" t="n">
        <v>27</v>
      </c>
      <c r="R6" s="79" t="n">
        <f aca="false">SUM(B6:Q6)</f>
        <v>269</v>
      </c>
    </row>
    <row r="7" s="95" customFormat="true" ht="11.1" hidden="false" customHeight="true" outlineLevel="0" collapsed="false">
      <c r="A7" s="78" t="s">
        <v>306</v>
      </c>
      <c r="B7" s="79" t="n">
        <v>34</v>
      </c>
      <c r="C7" s="79" t="n">
        <v>28</v>
      </c>
      <c r="D7" s="79" t="n">
        <v>57</v>
      </c>
      <c r="E7" s="79" t="n">
        <v>33</v>
      </c>
      <c r="F7" s="79" t="n">
        <v>32</v>
      </c>
      <c r="G7" s="79" t="n">
        <v>44</v>
      </c>
      <c r="H7" s="79" t="n">
        <v>33</v>
      </c>
      <c r="I7" s="79" t="n">
        <v>33</v>
      </c>
      <c r="J7" s="79" t="n">
        <v>37</v>
      </c>
      <c r="K7" s="79" t="n">
        <v>21</v>
      </c>
      <c r="L7" s="79" t="n">
        <v>34</v>
      </c>
      <c r="M7" s="79" t="n">
        <v>41</v>
      </c>
      <c r="N7" s="79" t="n">
        <v>29</v>
      </c>
      <c r="O7" s="79" t="n">
        <v>48</v>
      </c>
      <c r="P7" s="79" t="n">
        <v>16</v>
      </c>
      <c r="Q7" s="79" t="n">
        <v>16</v>
      </c>
      <c r="R7" s="79" t="n">
        <f aca="false">SUM(B7:Q7)</f>
        <v>536</v>
      </c>
    </row>
    <row r="8" s="95" customFormat="true" ht="11.1" hidden="false" customHeight="true" outlineLevel="0" collapsed="false">
      <c r="A8" s="78" t="s">
        <v>307</v>
      </c>
      <c r="B8" s="79" t="n">
        <v>31</v>
      </c>
      <c r="C8" s="79" t="n">
        <v>16</v>
      </c>
      <c r="D8" s="79" t="n">
        <v>59</v>
      </c>
      <c r="E8" s="79" t="n">
        <v>21</v>
      </c>
      <c r="F8" s="79" t="n">
        <v>27</v>
      </c>
      <c r="G8" s="79" t="n">
        <v>16</v>
      </c>
      <c r="H8" s="79" t="n">
        <v>19</v>
      </c>
      <c r="I8" s="79" t="n">
        <v>31</v>
      </c>
      <c r="J8" s="79" t="n">
        <v>21</v>
      </c>
      <c r="K8" s="79" t="n">
        <v>28</v>
      </c>
      <c r="L8" s="79" t="n">
        <v>29</v>
      </c>
      <c r="M8" s="79" t="n">
        <v>23</v>
      </c>
      <c r="N8" s="79" t="n">
        <v>19</v>
      </c>
      <c r="O8" s="79" t="n">
        <v>13</v>
      </c>
      <c r="P8" s="79" t="n">
        <v>13</v>
      </c>
      <c r="Q8" s="79" t="n">
        <v>18</v>
      </c>
      <c r="R8" s="79" t="n">
        <f aca="false">SUM(B8:Q8)</f>
        <v>384</v>
      </c>
    </row>
    <row r="9" s="95" customFormat="true" ht="11.1" hidden="false" customHeight="true" outlineLevel="0" collapsed="false">
      <c r="A9" s="78" t="s">
        <v>308</v>
      </c>
      <c r="B9" s="79" t="n">
        <v>14</v>
      </c>
      <c r="C9" s="79" t="n">
        <v>14</v>
      </c>
      <c r="D9" s="79" t="n">
        <v>8</v>
      </c>
      <c r="E9" s="79" t="n">
        <v>18</v>
      </c>
      <c r="F9" s="79" t="n">
        <v>25</v>
      </c>
      <c r="G9" s="79" t="n">
        <v>15</v>
      </c>
      <c r="H9" s="79" t="n">
        <v>6</v>
      </c>
      <c r="I9" s="79" t="n">
        <v>18</v>
      </c>
      <c r="J9" s="79" t="n">
        <v>25</v>
      </c>
      <c r="K9" s="79" t="n">
        <v>8</v>
      </c>
      <c r="L9" s="79" t="n">
        <v>8</v>
      </c>
      <c r="M9" s="79" t="n">
        <v>8</v>
      </c>
      <c r="N9" s="79" t="n">
        <v>19</v>
      </c>
      <c r="O9" s="79" t="n">
        <v>2</v>
      </c>
      <c r="P9" s="79" t="n">
        <v>10</v>
      </c>
      <c r="Q9" s="79" t="n">
        <v>12</v>
      </c>
      <c r="R9" s="79" t="n">
        <f aca="false">SUM(B9:Q9)</f>
        <v>210</v>
      </c>
    </row>
    <row r="10" s="3" customFormat="true" ht="11.1" hidden="false" customHeight="true" outlineLevel="0" collapsed="false">
      <c r="A10" s="81" t="s">
        <v>309</v>
      </c>
      <c r="B10" s="82" t="n">
        <v>1</v>
      </c>
      <c r="C10" s="82" t="n">
        <v>5</v>
      </c>
      <c r="D10" s="82" t="n">
        <v>4</v>
      </c>
      <c r="E10" s="82" t="n">
        <v>1</v>
      </c>
      <c r="F10" s="82" t="n">
        <v>1</v>
      </c>
      <c r="G10" s="82" t="n">
        <v>3</v>
      </c>
      <c r="H10" s="82" t="n">
        <v>10</v>
      </c>
      <c r="I10" s="82" t="n">
        <v>1</v>
      </c>
      <c r="J10" s="82" t="n">
        <v>6</v>
      </c>
      <c r="K10" s="82"/>
      <c r="L10" s="82" t="n">
        <v>4</v>
      </c>
      <c r="M10" s="82" t="n">
        <v>6</v>
      </c>
      <c r="N10" s="82" t="n">
        <v>10</v>
      </c>
      <c r="O10" s="82" t="n">
        <v>8</v>
      </c>
      <c r="P10" s="82" t="n">
        <v>20</v>
      </c>
      <c r="Q10" s="82" t="n">
        <v>14</v>
      </c>
      <c r="R10" s="82" t="n">
        <f aca="false">SUM(B10:Q10)</f>
        <v>94</v>
      </c>
    </row>
    <row r="11" s="95" customFormat="true" ht="11.1" hidden="false" customHeight="true" outlineLevel="0" collapsed="false">
      <c r="A11" s="78" t="s">
        <v>310</v>
      </c>
      <c r="B11" s="79" t="n">
        <v>6</v>
      </c>
      <c r="C11" s="79" t="n">
        <v>9</v>
      </c>
      <c r="D11" s="79" t="n">
        <v>18</v>
      </c>
      <c r="E11" s="79" t="n">
        <v>1</v>
      </c>
      <c r="F11" s="79" t="n">
        <v>11</v>
      </c>
      <c r="G11" s="79" t="n">
        <v>2</v>
      </c>
      <c r="H11" s="79" t="n">
        <v>9</v>
      </c>
      <c r="I11" s="79" t="n">
        <v>9</v>
      </c>
      <c r="J11" s="79" t="n">
        <v>9</v>
      </c>
      <c r="K11" s="79"/>
      <c r="L11" s="79" t="n">
        <v>10</v>
      </c>
      <c r="M11" s="79" t="n">
        <v>8</v>
      </c>
      <c r="N11" s="79" t="n">
        <v>14</v>
      </c>
      <c r="O11" s="79" t="n">
        <v>3</v>
      </c>
      <c r="P11" s="79" t="n">
        <v>7</v>
      </c>
      <c r="Q11" s="79" t="n">
        <v>6</v>
      </c>
      <c r="R11" s="79" t="n">
        <f aca="false">SUM(B11:Q11)</f>
        <v>122</v>
      </c>
    </row>
    <row r="12" s="3" customFormat="true" ht="11.1" hidden="false" customHeight="true" outlineLevel="0" collapsed="false">
      <c r="A12" s="81" t="s">
        <v>311</v>
      </c>
      <c r="B12" s="82" t="n">
        <v>2</v>
      </c>
      <c r="C12" s="82" t="n">
        <v>10</v>
      </c>
      <c r="D12" s="82" t="n">
        <v>10</v>
      </c>
      <c r="E12" s="82" t="n">
        <v>3</v>
      </c>
      <c r="F12" s="82" t="n">
        <v>2</v>
      </c>
      <c r="G12" s="82" t="n">
        <v>14</v>
      </c>
      <c r="H12" s="82" t="n">
        <v>12</v>
      </c>
      <c r="I12" s="82" t="n">
        <v>3</v>
      </c>
      <c r="J12" s="82" t="n">
        <v>5</v>
      </c>
      <c r="K12" s="82" t="n">
        <v>2</v>
      </c>
      <c r="L12" s="82" t="n">
        <v>3</v>
      </c>
      <c r="M12" s="82" t="n">
        <v>12</v>
      </c>
      <c r="N12" s="82" t="n">
        <v>6</v>
      </c>
      <c r="O12" s="82" t="n">
        <v>4</v>
      </c>
      <c r="P12" s="82" t="n">
        <v>18</v>
      </c>
      <c r="Q12" s="82" t="n">
        <v>12</v>
      </c>
      <c r="R12" s="82" t="n">
        <f aca="false">SUM(B12:Q12)</f>
        <v>118</v>
      </c>
    </row>
    <row r="13" s="3" customFormat="true" ht="11.1" hidden="false" customHeight="true" outlineLevel="0" collapsed="false">
      <c r="A13" s="81" t="s">
        <v>312</v>
      </c>
      <c r="B13" s="82" t="n">
        <v>1</v>
      </c>
      <c r="C13" s="82" t="n">
        <v>3</v>
      </c>
      <c r="D13" s="82" t="n">
        <v>9</v>
      </c>
      <c r="E13" s="82" t="n">
        <v>1</v>
      </c>
      <c r="F13" s="82" t="n">
        <v>2</v>
      </c>
      <c r="G13" s="82" t="n">
        <v>1</v>
      </c>
      <c r="H13" s="82" t="n">
        <v>3</v>
      </c>
      <c r="I13" s="82" t="n">
        <v>1</v>
      </c>
      <c r="J13" s="82" t="n">
        <v>3</v>
      </c>
      <c r="K13" s="82" t="n">
        <v>11</v>
      </c>
      <c r="L13" s="82"/>
      <c r="M13" s="82" t="n">
        <v>9</v>
      </c>
      <c r="N13" s="82" t="n">
        <v>2</v>
      </c>
      <c r="O13" s="82" t="n">
        <v>5</v>
      </c>
      <c r="P13" s="82" t="n">
        <v>4</v>
      </c>
      <c r="Q13" s="82" t="n">
        <v>3</v>
      </c>
      <c r="R13" s="82" t="n">
        <f aca="false">SUM(B13:Q13)</f>
        <v>58</v>
      </c>
    </row>
    <row r="14" s="3" customFormat="true" ht="11.1" hidden="false" customHeight="true" outlineLevel="0" collapsed="false">
      <c r="A14" s="81" t="s">
        <v>313</v>
      </c>
      <c r="B14" s="82" t="n">
        <v>4</v>
      </c>
      <c r="C14" s="82" t="n">
        <v>4</v>
      </c>
      <c r="D14" s="82" t="n">
        <v>5</v>
      </c>
      <c r="E14" s="82"/>
      <c r="F14" s="82" t="n">
        <v>7</v>
      </c>
      <c r="G14" s="82" t="n">
        <v>3</v>
      </c>
      <c r="H14" s="82" t="n">
        <v>1</v>
      </c>
      <c r="I14" s="82" t="n">
        <v>2</v>
      </c>
      <c r="J14" s="82" t="n">
        <v>3</v>
      </c>
      <c r="K14" s="82" t="n">
        <v>1</v>
      </c>
      <c r="L14" s="82" t="n">
        <v>1</v>
      </c>
      <c r="M14" s="82" t="n">
        <v>9</v>
      </c>
      <c r="N14" s="82" t="n">
        <v>5</v>
      </c>
      <c r="O14" s="82" t="n">
        <v>2</v>
      </c>
      <c r="P14" s="82" t="n">
        <v>1</v>
      </c>
      <c r="Q14" s="82" t="n">
        <v>1</v>
      </c>
      <c r="R14" s="82" t="n">
        <f aca="false">SUM(B14:Q14)</f>
        <v>49</v>
      </c>
    </row>
    <row r="15" s="95" customFormat="true" ht="11.1" hidden="false" customHeight="true" outlineLevel="0" collapsed="false">
      <c r="A15" s="78" t="s">
        <v>314</v>
      </c>
      <c r="B15" s="79" t="n">
        <v>10</v>
      </c>
      <c r="C15" s="79" t="n">
        <v>19</v>
      </c>
      <c r="D15" s="79" t="n">
        <v>12</v>
      </c>
      <c r="E15" s="79" t="n">
        <v>16</v>
      </c>
      <c r="F15" s="79" t="n">
        <v>16</v>
      </c>
      <c r="G15" s="79" t="n">
        <v>5</v>
      </c>
      <c r="H15" s="79" t="n">
        <v>6</v>
      </c>
      <c r="I15" s="79" t="n">
        <v>7</v>
      </c>
      <c r="J15" s="79" t="n">
        <v>11</v>
      </c>
      <c r="K15" s="79" t="n">
        <v>1</v>
      </c>
      <c r="L15" s="79" t="n">
        <v>10</v>
      </c>
      <c r="M15" s="79" t="n">
        <v>6</v>
      </c>
      <c r="N15" s="79" t="n">
        <v>7</v>
      </c>
      <c r="O15" s="79" t="n">
        <v>6</v>
      </c>
      <c r="P15" s="79" t="n">
        <v>1</v>
      </c>
      <c r="Q15" s="79" t="n">
        <v>5</v>
      </c>
      <c r="R15" s="79" t="n">
        <f aca="false">SUM(B15:Q15)</f>
        <v>138</v>
      </c>
    </row>
    <row r="16" s="3" customFormat="true" ht="11.1" hidden="false" customHeight="true" outlineLevel="0" collapsed="false">
      <c r="A16" s="81" t="s">
        <v>315</v>
      </c>
      <c r="B16" s="82" t="n">
        <v>3</v>
      </c>
      <c r="C16" s="82" t="n">
        <v>2</v>
      </c>
      <c r="D16" s="82" t="n">
        <v>6</v>
      </c>
      <c r="E16" s="82"/>
      <c r="F16" s="82"/>
      <c r="G16" s="82" t="n">
        <v>5</v>
      </c>
      <c r="H16" s="82" t="n">
        <v>4</v>
      </c>
      <c r="I16" s="82" t="n">
        <v>3</v>
      </c>
      <c r="J16" s="82" t="n">
        <v>4</v>
      </c>
      <c r="K16" s="82" t="n">
        <v>2</v>
      </c>
      <c r="L16" s="82"/>
      <c r="M16" s="82" t="n">
        <v>8</v>
      </c>
      <c r="N16" s="82" t="n">
        <v>1</v>
      </c>
      <c r="O16" s="82" t="n">
        <v>14</v>
      </c>
      <c r="P16" s="82" t="n">
        <v>2</v>
      </c>
      <c r="Q16" s="82" t="n">
        <v>7</v>
      </c>
      <c r="R16" s="82" t="n">
        <f aca="false">SUM(B16:Q16)</f>
        <v>61</v>
      </c>
    </row>
    <row r="17" s="3" customFormat="true" ht="11.1" hidden="false" customHeight="true" outlineLevel="0" collapsed="false">
      <c r="A17" s="81" t="s">
        <v>316</v>
      </c>
      <c r="B17" s="82" t="n">
        <v>2</v>
      </c>
      <c r="C17" s="82" t="n">
        <v>3</v>
      </c>
      <c r="D17" s="82" t="n">
        <v>2</v>
      </c>
      <c r="E17" s="82" t="n">
        <v>1</v>
      </c>
      <c r="F17" s="82" t="n">
        <v>6</v>
      </c>
      <c r="G17" s="82" t="n">
        <v>13</v>
      </c>
      <c r="H17" s="82" t="n">
        <v>3</v>
      </c>
      <c r="I17" s="82" t="n">
        <v>5</v>
      </c>
      <c r="J17" s="82" t="n">
        <v>1</v>
      </c>
      <c r="K17" s="82"/>
      <c r="L17" s="82" t="n">
        <v>1</v>
      </c>
      <c r="M17" s="82" t="n">
        <v>5</v>
      </c>
      <c r="N17" s="82" t="n">
        <v>3</v>
      </c>
      <c r="O17" s="82" t="n">
        <v>2</v>
      </c>
      <c r="P17" s="82" t="n">
        <v>3</v>
      </c>
      <c r="Q17" s="82"/>
      <c r="R17" s="82" t="n">
        <f aca="false">SUM(B17:Q17)</f>
        <v>50</v>
      </c>
    </row>
    <row r="18" s="3" customFormat="true" ht="11.1" hidden="false" customHeight="true" outlineLevel="0" collapsed="false">
      <c r="A18" s="81" t="s">
        <v>317</v>
      </c>
      <c r="B18" s="82" t="n">
        <v>6</v>
      </c>
      <c r="C18" s="82" t="n">
        <v>1</v>
      </c>
      <c r="D18" s="82" t="n">
        <v>22</v>
      </c>
      <c r="E18" s="82" t="n">
        <v>2</v>
      </c>
      <c r="F18" s="82" t="n">
        <v>1</v>
      </c>
      <c r="G18" s="82" t="n">
        <v>1</v>
      </c>
      <c r="H18" s="82" t="n">
        <v>3</v>
      </c>
      <c r="I18" s="82" t="n">
        <v>2</v>
      </c>
      <c r="J18" s="82" t="n">
        <v>3</v>
      </c>
      <c r="K18" s="82" t="n">
        <v>12</v>
      </c>
      <c r="L18" s="82" t="n">
        <v>2</v>
      </c>
      <c r="M18" s="82" t="n">
        <v>6</v>
      </c>
      <c r="N18" s="82"/>
      <c r="O18" s="82" t="n">
        <v>2</v>
      </c>
      <c r="P18" s="82" t="n">
        <v>1</v>
      </c>
      <c r="Q18" s="82" t="n">
        <v>4</v>
      </c>
      <c r="R18" s="82" t="n">
        <f aca="false">SUM(B18:Q18)</f>
        <v>68</v>
      </c>
    </row>
    <row r="19" s="3" customFormat="true" ht="11.1" hidden="false" customHeight="true" outlineLevel="0" collapsed="false">
      <c r="A19" s="81" t="s">
        <v>318</v>
      </c>
      <c r="B19" s="82" t="n">
        <v>3</v>
      </c>
      <c r="C19" s="82" t="n">
        <v>8</v>
      </c>
      <c r="D19" s="82" t="n">
        <v>2</v>
      </c>
      <c r="E19" s="82" t="n">
        <v>9</v>
      </c>
      <c r="F19" s="82" t="n">
        <v>5</v>
      </c>
      <c r="G19" s="82" t="n">
        <v>1</v>
      </c>
      <c r="H19" s="82" t="n">
        <v>4</v>
      </c>
      <c r="I19" s="82" t="n">
        <v>4</v>
      </c>
      <c r="J19" s="82" t="n">
        <v>12</v>
      </c>
      <c r="K19" s="82" t="n">
        <v>5</v>
      </c>
      <c r="L19" s="82" t="n">
        <v>21</v>
      </c>
      <c r="M19" s="82" t="n">
        <v>5</v>
      </c>
      <c r="N19" s="82" t="n">
        <v>11</v>
      </c>
      <c r="O19" s="82" t="n">
        <v>1</v>
      </c>
      <c r="P19" s="82" t="n">
        <v>10</v>
      </c>
      <c r="Q19" s="82" t="n">
        <v>4</v>
      </c>
      <c r="R19" s="82" t="n">
        <f aca="false">SUM(B19:Q19)</f>
        <v>105</v>
      </c>
    </row>
    <row r="20" s="3" customFormat="true" ht="11.1" hidden="false" customHeight="true" outlineLevel="0" collapsed="false">
      <c r="A20" s="84" t="s">
        <v>319</v>
      </c>
      <c r="B20" s="85" t="n">
        <v>18</v>
      </c>
      <c r="C20" s="85" t="n">
        <v>6</v>
      </c>
      <c r="D20" s="85" t="n">
        <v>4</v>
      </c>
      <c r="E20" s="85" t="n">
        <v>3</v>
      </c>
      <c r="F20" s="85" t="n">
        <v>10</v>
      </c>
      <c r="G20" s="85" t="n">
        <v>4</v>
      </c>
      <c r="H20" s="85" t="n">
        <v>9</v>
      </c>
      <c r="I20" s="85" t="n">
        <v>5</v>
      </c>
      <c r="J20" s="85" t="n">
        <v>8</v>
      </c>
      <c r="K20" s="85" t="n">
        <v>7</v>
      </c>
      <c r="L20" s="85" t="n">
        <v>6</v>
      </c>
      <c r="M20" s="85" t="n">
        <v>7</v>
      </c>
      <c r="N20" s="85" t="n">
        <v>10</v>
      </c>
      <c r="O20" s="85" t="n">
        <v>9</v>
      </c>
      <c r="P20" s="85" t="n">
        <v>5</v>
      </c>
      <c r="Q20" s="85" t="n">
        <v>6</v>
      </c>
      <c r="R20" s="85" t="n">
        <f aca="false">SUM(B20:Q20)</f>
        <v>117</v>
      </c>
    </row>
    <row r="21" s="95" customFormat="true" ht="11.1" hidden="false" customHeight="true" outlineLevel="0" collapsed="false">
      <c r="A21" s="78" t="s">
        <v>320</v>
      </c>
      <c r="B21" s="79" t="n">
        <v>9</v>
      </c>
      <c r="C21" s="79" t="n">
        <v>3</v>
      </c>
      <c r="D21" s="79" t="n">
        <v>10</v>
      </c>
      <c r="E21" s="79" t="n">
        <v>2</v>
      </c>
      <c r="F21" s="79" t="n">
        <v>9</v>
      </c>
      <c r="G21" s="79" t="n">
        <v>5</v>
      </c>
      <c r="H21" s="79" t="n">
        <v>11</v>
      </c>
      <c r="I21" s="79" t="n">
        <v>11</v>
      </c>
      <c r="J21" s="79" t="n">
        <v>17</v>
      </c>
      <c r="K21" s="79" t="n">
        <v>4</v>
      </c>
      <c r="L21" s="79" t="n">
        <v>14</v>
      </c>
      <c r="M21" s="79" t="n">
        <v>19</v>
      </c>
      <c r="N21" s="79" t="n">
        <v>6</v>
      </c>
      <c r="O21" s="79" t="n">
        <v>9</v>
      </c>
      <c r="P21" s="79" t="n">
        <v>3</v>
      </c>
      <c r="Q21" s="79" t="n">
        <v>3</v>
      </c>
      <c r="R21" s="79" t="n">
        <f aca="false">SUM(B21:Q21)</f>
        <v>135</v>
      </c>
    </row>
    <row r="22" s="96" customFormat="true" ht="11.1" hidden="false" customHeight="true" outlineLevel="0" collapsed="false">
      <c r="A22" s="84" t="s">
        <v>321</v>
      </c>
      <c r="B22" s="85" t="n">
        <v>3</v>
      </c>
      <c r="C22" s="85" t="n">
        <v>11</v>
      </c>
      <c r="D22" s="85" t="n">
        <v>12</v>
      </c>
      <c r="E22" s="85" t="n">
        <v>5</v>
      </c>
      <c r="F22" s="85" t="n">
        <v>6</v>
      </c>
      <c r="G22" s="85" t="n">
        <v>5</v>
      </c>
      <c r="H22" s="85" t="n">
        <v>15</v>
      </c>
      <c r="I22" s="85" t="n">
        <v>7</v>
      </c>
      <c r="J22" s="85" t="n">
        <v>1</v>
      </c>
      <c r="K22" s="85" t="n">
        <v>4</v>
      </c>
      <c r="L22" s="85" t="n">
        <v>2</v>
      </c>
      <c r="M22" s="85" t="n">
        <v>8</v>
      </c>
      <c r="N22" s="85" t="n">
        <v>2</v>
      </c>
      <c r="O22" s="85" t="n">
        <v>2</v>
      </c>
      <c r="P22" s="85" t="n">
        <v>15</v>
      </c>
      <c r="Q22" s="85" t="n">
        <v>22</v>
      </c>
      <c r="R22" s="85" t="n">
        <f aca="false">SUM(B22:Q22)</f>
        <v>120</v>
      </c>
    </row>
    <row r="23" s="3" customFormat="true" ht="11.1" hidden="false" customHeight="true" outlineLevel="0" collapsed="false">
      <c r="A23" s="81" t="s">
        <v>322</v>
      </c>
      <c r="B23" s="82" t="n">
        <v>1</v>
      </c>
      <c r="C23" s="82" t="n">
        <v>1</v>
      </c>
      <c r="D23" s="82" t="n">
        <v>32</v>
      </c>
      <c r="E23" s="82"/>
      <c r="F23" s="82"/>
      <c r="G23" s="82" t="n">
        <v>2</v>
      </c>
      <c r="H23" s="82"/>
      <c r="I23" s="82"/>
      <c r="J23" s="82"/>
      <c r="K23" s="82"/>
      <c r="L23" s="82" t="n">
        <v>1</v>
      </c>
      <c r="M23" s="82"/>
      <c r="N23" s="82"/>
      <c r="O23" s="82"/>
      <c r="P23" s="82"/>
      <c r="Q23" s="82" t="n">
        <v>2</v>
      </c>
      <c r="R23" s="82" t="n">
        <f aca="false">SUM(B23:Q23)</f>
        <v>39</v>
      </c>
    </row>
    <row r="24" s="95" customFormat="true" ht="11.1" hidden="false" customHeight="true" outlineLevel="0" collapsed="false">
      <c r="A24" s="78" t="s">
        <v>323</v>
      </c>
      <c r="B24" s="79" t="n">
        <v>37</v>
      </c>
      <c r="C24" s="79" t="n">
        <v>38</v>
      </c>
      <c r="D24" s="79" t="n">
        <v>64</v>
      </c>
      <c r="E24" s="79" t="n">
        <v>26</v>
      </c>
      <c r="F24" s="79" t="n">
        <v>31</v>
      </c>
      <c r="G24" s="79" t="n">
        <v>14</v>
      </c>
      <c r="H24" s="79" t="n">
        <v>26</v>
      </c>
      <c r="I24" s="79" t="n">
        <v>31</v>
      </c>
      <c r="J24" s="79" t="n">
        <v>41</v>
      </c>
      <c r="K24" s="79" t="n">
        <v>10</v>
      </c>
      <c r="L24" s="79" t="n">
        <v>29</v>
      </c>
      <c r="M24" s="79" t="n">
        <v>15</v>
      </c>
      <c r="N24" s="79" t="n">
        <v>29</v>
      </c>
      <c r="O24" s="79" t="n">
        <v>26</v>
      </c>
      <c r="P24" s="79" t="n">
        <v>17</v>
      </c>
      <c r="Q24" s="79" t="n">
        <v>32</v>
      </c>
      <c r="R24" s="79" t="n">
        <f aca="false">SUM(B24:Q24)</f>
        <v>466</v>
      </c>
    </row>
    <row r="25" s="95" customFormat="true" ht="11.1" hidden="false" customHeight="true" outlineLevel="0" collapsed="false">
      <c r="A25" s="78" t="s">
        <v>324</v>
      </c>
      <c r="B25" s="79" t="n">
        <v>36</v>
      </c>
      <c r="C25" s="79" t="n">
        <v>12</v>
      </c>
      <c r="D25" s="79" t="n">
        <v>15</v>
      </c>
      <c r="E25" s="79" t="n">
        <v>20</v>
      </c>
      <c r="F25" s="79" t="n">
        <v>20</v>
      </c>
      <c r="G25" s="79" t="n">
        <v>10</v>
      </c>
      <c r="H25" s="79" t="n">
        <v>17</v>
      </c>
      <c r="I25" s="79" t="n">
        <v>30</v>
      </c>
      <c r="J25" s="79" t="n">
        <v>13</v>
      </c>
      <c r="K25" s="79" t="n">
        <v>10</v>
      </c>
      <c r="L25" s="79" t="n">
        <v>15</v>
      </c>
      <c r="M25" s="79" t="n">
        <v>6</v>
      </c>
      <c r="N25" s="79" t="n">
        <v>16</v>
      </c>
      <c r="O25" s="79" t="n">
        <v>22</v>
      </c>
      <c r="P25" s="79" t="n">
        <v>6</v>
      </c>
      <c r="Q25" s="79" t="n">
        <v>5</v>
      </c>
      <c r="R25" s="79" t="n">
        <f aca="false">SUM(B25:Q25)</f>
        <v>253</v>
      </c>
    </row>
    <row r="26" s="3" customFormat="true" ht="11.1" hidden="false" customHeight="true" outlineLevel="0" collapsed="false">
      <c r="A26" s="81" t="s">
        <v>325</v>
      </c>
      <c r="B26" s="82" t="n">
        <v>1</v>
      </c>
      <c r="C26" s="82"/>
      <c r="D26" s="82" t="n">
        <v>4</v>
      </c>
      <c r="E26" s="82" t="n">
        <v>4</v>
      </c>
      <c r="F26" s="82" t="n">
        <v>9</v>
      </c>
      <c r="G26" s="82" t="n">
        <v>2</v>
      </c>
      <c r="H26" s="82" t="n">
        <v>2</v>
      </c>
      <c r="I26" s="82" t="n">
        <v>1</v>
      </c>
      <c r="J26" s="82" t="n">
        <v>6</v>
      </c>
      <c r="K26" s="82"/>
      <c r="L26" s="82" t="n">
        <v>3</v>
      </c>
      <c r="M26" s="82" t="n">
        <v>1</v>
      </c>
      <c r="N26" s="82" t="n">
        <v>5</v>
      </c>
      <c r="O26" s="82"/>
      <c r="P26" s="82" t="n">
        <v>4</v>
      </c>
      <c r="Q26" s="82"/>
      <c r="R26" s="82" t="n">
        <f aca="false">SUM(B26:Q26)</f>
        <v>42</v>
      </c>
    </row>
    <row r="27" s="3" customFormat="true" ht="11.1" hidden="false" customHeight="true" outlineLevel="0" collapsed="false">
      <c r="A27" s="81" t="s">
        <v>326</v>
      </c>
      <c r="B27" s="82" t="n">
        <v>8</v>
      </c>
      <c r="C27" s="82" t="n">
        <v>2</v>
      </c>
      <c r="D27" s="82" t="n">
        <v>3</v>
      </c>
      <c r="E27" s="82" t="n">
        <v>5</v>
      </c>
      <c r="F27" s="82" t="n">
        <v>12</v>
      </c>
      <c r="G27" s="82" t="n">
        <v>9</v>
      </c>
      <c r="H27" s="82" t="n">
        <v>5</v>
      </c>
      <c r="I27" s="82" t="n">
        <v>6</v>
      </c>
      <c r="J27" s="82" t="n">
        <v>1</v>
      </c>
      <c r="K27" s="82" t="n">
        <v>6</v>
      </c>
      <c r="L27" s="82" t="n">
        <v>24</v>
      </c>
      <c r="M27" s="82" t="n">
        <v>6</v>
      </c>
      <c r="N27" s="82" t="n">
        <v>11</v>
      </c>
      <c r="O27" s="82" t="n">
        <v>4</v>
      </c>
      <c r="P27" s="82" t="n">
        <v>3</v>
      </c>
      <c r="Q27" s="82" t="n">
        <v>7</v>
      </c>
      <c r="R27" s="82" t="n">
        <f aca="false">SUM(B27:Q27)</f>
        <v>112</v>
      </c>
    </row>
    <row r="28" s="3" customFormat="true" ht="11.1" hidden="false" customHeight="true" outlineLevel="0" collapsed="false">
      <c r="A28" s="81" t="s">
        <v>327</v>
      </c>
      <c r="B28" s="82" t="n">
        <v>5</v>
      </c>
      <c r="C28" s="82" t="n">
        <v>1</v>
      </c>
      <c r="D28" s="82" t="n">
        <v>6</v>
      </c>
      <c r="E28" s="82"/>
      <c r="F28" s="82" t="n">
        <v>2</v>
      </c>
      <c r="G28" s="82" t="n">
        <v>5</v>
      </c>
      <c r="H28" s="82" t="n">
        <v>5</v>
      </c>
      <c r="I28" s="82" t="n">
        <v>6</v>
      </c>
      <c r="J28" s="82" t="n">
        <v>6</v>
      </c>
      <c r="K28" s="82" t="n">
        <v>1</v>
      </c>
      <c r="L28" s="82" t="n">
        <v>2</v>
      </c>
      <c r="M28" s="82" t="n">
        <v>4</v>
      </c>
      <c r="N28" s="82" t="n">
        <v>6</v>
      </c>
      <c r="O28" s="82" t="n">
        <v>7</v>
      </c>
      <c r="P28" s="82" t="n">
        <v>1</v>
      </c>
      <c r="Q28" s="82" t="n">
        <v>3</v>
      </c>
      <c r="R28" s="82" t="n">
        <f aca="false">SUM(B28:Q28)</f>
        <v>60</v>
      </c>
    </row>
    <row r="29" s="3" customFormat="true" ht="11.1" hidden="false" customHeight="true" outlineLevel="0" collapsed="false">
      <c r="A29" s="81" t="s">
        <v>328</v>
      </c>
      <c r="B29" s="82" t="n">
        <v>6</v>
      </c>
      <c r="C29" s="82" t="n">
        <v>1</v>
      </c>
      <c r="D29" s="82" t="n">
        <v>2</v>
      </c>
      <c r="E29" s="82" t="n">
        <v>4</v>
      </c>
      <c r="F29" s="82" t="n">
        <v>8</v>
      </c>
      <c r="G29" s="82"/>
      <c r="H29" s="82"/>
      <c r="I29" s="82" t="n">
        <v>13</v>
      </c>
      <c r="J29" s="82" t="n">
        <v>1</v>
      </c>
      <c r="K29" s="82" t="n">
        <v>4</v>
      </c>
      <c r="L29" s="82" t="n">
        <v>3</v>
      </c>
      <c r="M29" s="82"/>
      <c r="N29" s="82" t="n">
        <v>1</v>
      </c>
      <c r="O29" s="82" t="n">
        <v>3</v>
      </c>
      <c r="P29" s="82" t="n">
        <v>2</v>
      </c>
      <c r="Q29" s="82" t="n">
        <v>1</v>
      </c>
      <c r="R29" s="82" t="n">
        <f aca="false">SUM(B29:Q29)</f>
        <v>49</v>
      </c>
    </row>
    <row r="30" s="3" customFormat="true" ht="11.1" hidden="false" customHeight="true" outlineLevel="0" collapsed="false">
      <c r="A30" s="81" t="s">
        <v>329</v>
      </c>
      <c r="B30" s="82" t="n">
        <v>4</v>
      </c>
      <c r="C30" s="82" t="n">
        <v>1</v>
      </c>
      <c r="D30" s="82" t="n">
        <v>8</v>
      </c>
      <c r="E30" s="82" t="n">
        <v>2</v>
      </c>
      <c r="F30" s="82" t="n">
        <v>1</v>
      </c>
      <c r="G30" s="82" t="n">
        <v>5</v>
      </c>
      <c r="H30" s="82" t="n">
        <v>8</v>
      </c>
      <c r="I30" s="82" t="n">
        <v>2</v>
      </c>
      <c r="J30" s="82" t="n">
        <v>1</v>
      </c>
      <c r="K30" s="82" t="n">
        <v>1</v>
      </c>
      <c r="L30" s="82" t="n">
        <v>24</v>
      </c>
      <c r="M30" s="82" t="n">
        <v>6</v>
      </c>
      <c r="N30" s="82" t="n">
        <v>9</v>
      </c>
      <c r="O30" s="82" t="n">
        <v>2</v>
      </c>
      <c r="P30" s="82" t="n">
        <v>11</v>
      </c>
      <c r="Q30" s="82" t="n">
        <v>16</v>
      </c>
      <c r="R30" s="82" t="n">
        <f aca="false">SUM(B30:Q30)</f>
        <v>101</v>
      </c>
    </row>
    <row r="31" s="3" customFormat="true" ht="11.1" hidden="false" customHeight="true" outlineLevel="0" collapsed="false">
      <c r="A31" s="81" t="s">
        <v>330</v>
      </c>
      <c r="B31" s="82" t="n">
        <v>3</v>
      </c>
      <c r="C31" s="82" t="n">
        <v>1</v>
      </c>
      <c r="D31" s="82" t="n">
        <v>2</v>
      </c>
      <c r="E31" s="82" t="n">
        <v>1</v>
      </c>
      <c r="F31" s="82" t="n">
        <v>8</v>
      </c>
      <c r="G31" s="82"/>
      <c r="H31" s="82"/>
      <c r="I31" s="82" t="n">
        <v>7</v>
      </c>
      <c r="J31" s="82" t="n">
        <v>2</v>
      </c>
      <c r="K31" s="82" t="n">
        <v>8</v>
      </c>
      <c r="L31" s="82" t="n">
        <v>2</v>
      </c>
      <c r="M31" s="82" t="n">
        <v>3</v>
      </c>
      <c r="N31" s="82" t="n">
        <v>1</v>
      </c>
      <c r="O31" s="82"/>
      <c r="P31" s="82" t="n">
        <v>2</v>
      </c>
      <c r="Q31" s="82" t="n">
        <v>4</v>
      </c>
      <c r="R31" s="82" t="n">
        <f aca="false">SUM(B31:Q31)</f>
        <v>44</v>
      </c>
    </row>
    <row r="32" s="3" customFormat="true" ht="11.1" hidden="false" customHeight="true" outlineLevel="0" collapsed="false">
      <c r="A32" s="81" t="s">
        <v>331</v>
      </c>
      <c r="B32" s="82" t="n">
        <v>9</v>
      </c>
      <c r="C32" s="82" t="n">
        <v>7</v>
      </c>
      <c r="D32" s="82" t="n">
        <v>6</v>
      </c>
      <c r="E32" s="82" t="n">
        <v>7</v>
      </c>
      <c r="F32" s="82" t="n">
        <v>11</v>
      </c>
      <c r="G32" s="82"/>
      <c r="H32" s="82" t="n">
        <v>2</v>
      </c>
      <c r="I32" s="82" t="n">
        <v>9</v>
      </c>
      <c r="J32" s="82"/>
      <c r="K32" s="82"/>
      <c r="L32" s="82" t="n">
        <v>2</v>
      </c>
      <c r="M32" s="82" t="n">
        <v>3</v>
      </c>
      <c r="N32" s="82" t="n">
        <v>2</v>
      </c>
      <c r="O32" s="82" t="n">
        <v>10</v>
      </c>
      <c r="P32" s="82" t="n">
        <v>1</v>
      </c>
      <c r="Q32" s="82" t="n">
        <v>3</v>
      </c>
      <c r="R32" s="82" t="n">
        <f aca="false">SUM(B32:Q32)</f>
        <v>72</v>
      </c>
    </row>
    <row r="33" s="3" customFormat="true" ht="11.1" hidden="false" customHeight="true" outlineLevel="0" collapsed="false">
      <c r="A33" s="81" t="s">
        <v>332</v>
      </c>
      <c r="B33" s="82" t="n">
        <v>3</v>
      </c>
      <c r="C33" s="82" t="n">
        <v>2</v>
      </c>
      <c r="D33" s="82"/>
      <c r="E33" s="82" t="n">
        <v>4</v>
      </c>
      <c r="F33" s="82" t="n">
        <v>6</v>
      </c>
      <c r="G33" s="82" t="n">
        <v>2</v>
      </c>
      <c r="H33" s="82" t="n">
        <v>1</v>
      </c>
      <c r="I33" s="82" t="n">
        <v>3</v>
      </c>
      <c r="J33" s="82" t="n">
        <v>2</v>
      </c>
      <c r="K33" s="82"/>
      <c r="L33" s="82" t="n">
        <v>5</v>
      </c>
      <c r="M33" s="82" t="n">
        <v>7</v>
      </c>
      <c r="N33" s="82" t="n">
        <v>1</v>
      </c>
      <c r="O33" s="82" t="n">
        <v>3</v>
      </c>
      <c r="P33" s="82" t="n">
        <v>4</v>
      </c>
      <c r="Q33" s="82" t="n">
        <v>2</v>
      </c>
      <c r="R33" s="82" t="n">
        <f aca="false">SUM(B33:Q33)</f>
        <v>45</v>
      </c>
    </row>
    <row r="34" s="3" customFormat="true" ht="11.1" hidden="false" customHeight="true" outlineLevel="0" collapsed="false">
      <c r="A34" s="81" t="s">
        <v>333</v>
      </c>
      <c r="B34" s="82" t="n">
        <v>6</v>
      </c>
      <c r="C34" s="82" t="n">
        <v>3</v>
      </c>
      <c r="D34" s="82" t="n">
        <v>1</v>
      </c>
      <c r="E34" s="82" t="n">
        <v>3</v>
      </c>
      <c r="F34" s="82" t="n">
        <v>5</v>
      </c>
      <c r="G34" s="82" t="n">
        <v>9</v>
      </c>
      <c r="H34" s="82" t="n">
        <v>1</v>
      </c>
      <c r="I34" s="82" t="n">
        <v>4</v>
      </c>
      <c r="J34" s="82" t="n">
        <v>5</v>
      </c>
      <c r="K34" s="82" t="n">
        <v>3</v>
      </c>
      <c r="L34" s="82" t="n">
        <v>1</v>
      </c>
      <c r="M34" s="82" t="n">
        <v>2</v>
      </c>
      <c r="N34" s="82" t="n">
        <v>2</v>
      </c>
      <c r="O34" s="82" t="n">
        <v>1</v>
      </c>
      <c r="P34" s="82"/>
      <c r="Q34" s="82"/>
      <c r="R34" s="82" t="n">
        <f aca="false">SUM(B34:Q34)</f>
        <v>46</v>
      </c>
    </row>
    <row r="35" customFormat="false" ht="12.75" hidden="false" customHeight="false" outlineLevel="0" collapsed="false">
      <c r="A35" s="87" t="s">
        <v>58</v>
      </c>
      <c r="B35" s="88" t="n">
        <f aca="false">SUM(B5:B34)</f>
        <v>369</v>
      </c>
      <c r="C35" s="88" t="n">
        <f aca="false">SUM(C5:C34)</f>
        <v>304</v>
      </c>
      <c r="D35" s="88" t="n">
        <f aca="false">SUM(D5:D34)</f>
        <v>512</v>
      </c>
      <c r="E35" s="88" t="n">
        <f aca="false">SUM(E5:E34)</f>
        <v>259</v>
      </c>
      <c r="F35" s="88" t="n">
        <f aca="false">SUM(F5:F34)</f>
        <v>383</v>
      </c>
      <c r="G35" s="88" t="n">
        <f aca="false">SUM(G5:G34)</f>
        <v>269</v>
      </c>
      <c r="H35" s="88" t="n">
        <f aca="false">SUM(H5:H34)</f>
        <v>294</v>
      </c>
      <c r="I35" s="88" t="n">
        <f aca="false">SUM(I5:I34)</f>
        <v>348</v>
      </c>
      <c r="J35" s="88" t="n">
        <f aca="false">SUM(J5:J34)</f>
        <v>328</v>
      </c>
      <c r="K35" s="88" t="n">
        <f aca="false">SUM(K5:K34)</f>
        <v>202</v>
      </c>
      <c r="L35" s="88" t="n">
        <f aca="false">SUM(L5:L34)</f>
        <v>332</v>
      </c>
      <c r="M35" s="88" t="n">
        <f aca="false">SUM(M5:M34)</f>
        <v>300</v>
      </c>
      <c r="N35" s="88" t="n">
        <f aca="false">SUM(N5:N34)</f>
        <v>311</v>
      </c>
      <c r="O35" s="88" t="n">
        <f aca="false">SUM(O5:O34)</f>
        <v>288</v>
      </c>
      <c r="P35" s="88" t="n">
        <f aca="false">SUM(P5:P34)</f>
        <v>243</v>
      </c>
      <c r="Q35" s="88" t="n">
        <f aca="false">SUM(Q5:Q34)</f>
        <v>304</v>
      </c>
      <c r="R35" s="88" t="n">
        <f aca="false">SUM(R5:R34)</f>
        <v>5046</v>
      </c>
    </row>
    <row r="36" customFormat="false" ht="12.75" hidden="false" customHeight="false" outlineLevel="0" collapsed="false">
      <c r="A36" s="87" t="s">
        <v>59</v>
      </c>
      <c r="B36" s="89" t="n">
        <f aca="false">B35/B4</f>
        <v>2.5625</v>
      </c>
      <c r="C36" s="89" t="n">
        <f aca="false">C35/C4</f>
        <v>2.05405405405405</v>
      </c>
      <c r="D36" s="89" t="n">
        <f aca="false">D35/D4</f>
        <v>2.32727272727273</v>
      </c>
      <c r="E36" s="89" t="n">
        <f aca="false">E35/E4</f>
        <v>2.03937007874016</v>
      </c>
      <c r="F36" s="89" t="n">
        <f aca="false">F35/F4</f>
        <v>2.39375</v>
      </c>
      <c r="G36" s="89" t="n">
        <f aca="false">G35/G4</f>
        <v>2.00746268656716</v>
      </c>
      <c r="H36" s="89" t="n">
        <f aca="false">H35/H4</f>
        <v>2.08510638297872</v>
      </c>
      <c r="I36" s="89" t="n">
        <f aca="false">I35/I4</f>
        <v>2.13496932515337</v>
      </c>
      <c r="J36" s="89" t="n">
        <f aca="false">J35/J4</f>
        <v>2.11612903225806</v>
      </c>
      <c r="K36" s="89" t="n">
        <f aca="false">K35/K4</f>
        <v>2.14893617021277</v>
      </c>
      <c r="L36" s="89" t="n">
        <f aca="false">L35/L4</f>
        <v>2.51515151515152</v>
      </c>
      <c r="M36" s="89" t="n">
        <f aca="false">M35/M4</f>
        <v>2.32558139534884</v>
      </c>
      <c r="N36" s="89" t="n">
        <f aca="false">N35/N4</f>
        <v>2.15972222222222</v>
      </c>
      <c r="O36" s="89" t="n">
        <f aca="false">O35/O4</f>
        <v>2.07194244604317</v>
      </c>
      <c r="P36" s="89" t="n">
        <f aca="false">P35/P4</f>
        <v>2.15044247787611</v>
      </c>
      <c r="Q36" s="89" t="n">
        <f aca="false">Q35/Q4</f>
        <v>2.15602836879433</v>
      </c>
      <c r="R36" s="89" t="n">
        <f aca="false">R35/R4</f>
        <v>2.2092819614711</v>
      </c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</row>
    <row r="38" s="91" customFormat="true" ht="12.75" hidden="false" customHeight="false" outlineLevel="0" collapsed="false">
      <c r="A38" s="91" t="s">
        <v>60</v>
      </c>
      <c r="B38" s="92"/>
      <c r="C38" s="92"/>
      <c r="D38" s="92"/>
      <c r="E38" s="92"/>
      <c r="F38" s="92"/>
      <c r="G38" s="92"/>
      <c r="H38" s="92"/>
      <c r="I38" s="92"/>
      <c r="J38" s="92"/>
    </row>
    <row r="39" customFormat="false" ht="12.75" hidden="false" customHeight="false" outlineLevel="0" collapsed="false">
      <c r="A39" s="93" t="s">
        <v>61</v>
      </c>
    </row>
    <row r="40" s="94" customFormat="true" ht="12.75" hidden="false" customHeight="false" outlineLevel="0" collapsed="false">
      <c r="A40" s="94" t="s">
        <v>62</v>
      </c>
    </row>
  </sheetData>
  <mergeCells count="4">
    <mergeCell ref="A1:R1"/>
    <mergeCell ref="A2:A3"/>
    <mergeCell ref="B2:Q2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17" min="2" style="1" width="6.41"/>
    <col collapsed="false" customWidth="true" hidden="false" outlineLevel="0" max="18" min="18" style="1" width="6.85"/>
    <col collapsed="false" customWidth="false" hidden="false" outlineLevel="0" max="257" min="19" style="1" width="9.14"/>
  </cols>
  <sheetData>
    <row r="1" s="3" customFormat="true" ht="12.75" hidden="false" customHeight="true" outlineLevel="0" collapsed="false">
      <c r="A1" s="71" t="s">
        <v>2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s="74" customFormat="true" ht="10.5" hidden="false" customHeight="true" outlineLevel="0" collapsed="false">
      <c r="A2" s="72" t="s">
        <v>24</v>
      </c>
      <c r="B2" s="73" t="s">
        <v>25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2" t="s">
        <v>26</v>
      </c>
    </row>
    <row r="3" s="74" customFormat="true" ht="10.5" hidden="false" customHeight="false" outlineLevel="0" collapsed="false">
      <c r="A3" s="72"/>
      <c r="B3" s="75" t="n">
        <v>1</v>
      </c>
      <c r="C3" s="75" t="n">
        <v>2</v>
      </c>
      <c r="D3" s="75" t="n">
        <v>3</v>
      </c>
      <c r="E3" s="75" t="n">
        <v>4</v>
      </c>
      <c r="F3" s="75" t="n">
        <v>5</v>
      </c>
      <c r="G3" s="75" t="n">
        <v>6</v>
      </c>
      <c r="H3" s="75" t="n">
        <v>7</v>
      </c>
      <c r="I3" s="75" t="n">
        <v>8</v>
      </c>
      <c r="J3" s="75" t="n">
        <v>9</v>
      </c>
      <c r="K3" s="75" t="n">
        <v>10</v>
      </c>
      <c r="L3" s="75" t="n">
        <v>11</v>
      </c>
      <c r="M3" s="75" t="n">
        <v>12</v>
      </c>
      <c r="N3" s="75" t="n">
        <v>13</v>
      </c>
      <c r="O3" s="75" t="n">
        <v>14</v>
      </c>
      <c r="P3" s="75" t="n">
        <v>15</v>
      </c>
      <c r="Q3" s="75" t="n">
        <v>16</v>
      </c>
      <c r="R3" s="72"/>
    </row>
    <row r="4" s="74" customFormat="true" ht="12.75" hidden="false" customHeight="true" outlineLevel="0" collapsed="false">
      <c r="A4" s="76" t="s">
        <v>27</v>
      </c>
      <c r="B4" s="77" t="n">
        <v>106</v>
      </c>
      <c r="C4" s="77" t="n">
        <v>87</v>
      </c>
      <c r="D4" s="77" t="n">
        <v>141</v>
      </c>
      <c r="E4" s="77" t="n">
        <v>74</v>
      </c>
      <c r="F4" s="77" t="n">
        <v>100</v>
      </c>
      <c r="G4" s="77" t="n">
        <v>134</v>
      </c>
      <c r="H4" s="77" t="n">
        <v>117</v>
      </c>
      <c r="I4" s="77" t="n">
        <v>179</v>
      </c>
      <c r="J4" s="77" t="n">
        <v>114</v>
      </c>
      <c r="K4" s="77" t="n">
        <v>159</v>
      </c>
      <c r="L4" s="77" t="n">
        <v>103</v>
      </c>
      <c r="M4" s="77" t="n">
        <v>126</v>
      </c>
      <c r="N4" s="77" t="n">
        <v>89</v>
      </c>
      <c r="O4" s="77" t="n">
        <v>108</v>
      </c>
      <c r="P4" s="77" t="n">
        <v>92</v>
      </c>
      <c r="Q4" s="77" t="n">
        <v>95</v>
      </c>
      <c r="R4" s="77" t="n">
        <f aca="false">SUM(B4:Q4)</f>
        <v>1824</v>
      </c>
    </row>
    <row r="5" s="80" customFormat="true" ht="11.1" hidden="false" customHeight="true" outlineLevel="0" collapsed="false">
      <c r="A5" s="78" t="s">
        <v>28</v>
      </c>
      <c r="B5" s="79" t="n">
        <v>47</v>
      </c>
      <c r="C5" s="79" t="n">
        <v>34</v>
      </c>
      <c r="D5" s="79" t="n">
        <v>47</v>
      </c>
      <c r="E5" s="79" t="n">
        <v>25</v>
      </c>
      <c r="F5" s="79" t="n">
        <v>40</v>
      </c>
      <c r="G5" s="79" t="n">
        <v>27</v>
      </c>
      <c r="H5" s="79" t="n">
        <v>45</v>
      </c>
      <c r="I5" s="79" t="n">
        <v>52</v>
      </c>
      <c r="J5" s="79" t="n">
        <v>43</v>
      </c>
      <c r="K5" s="79" t="n">
        <v>50</v>
      </c>
      <c r="L5" s="79" t="n">
        <v>45</v>
      </c>
      <c r="M5" s="79" t="n">
        <v>55</v>
      </c>
      <c r="N5" s="79" t="n">
        <v>41</v>
      </c>
      <c r="O5" s="79" t="n">
        <v>34</v>
      </c>
      <c r="P5" s="79" t="n">
        <v>31</v>
      </c>
      <c r="Q5" s="79" t="n">
        <v>51</v>
      </c>
      <c r="R5" s="79" t="n">
        <f aca="false">SUM(B5:Q5)</f>
        <v>667</v>
      </c>
    </row>
    <row r="6" s="80" customFormat="true" ht="11.1" hidden="false" customHeight="true" outlineLevel="0" collapsed="false">
      <c r="A6" s="78" t="s">
        <v>29</v>
      </c>
      <c r="B6" s="79" t="n">
        <v>7</v>
      </c>
      <c r="C6" s="79" t="n">
        <v>13</v>
      </c>
      <c r="D6" s="79" t="n">
        <v>20</v>
      </c>
      <c r="E6" s="79" t="n">
        <v>11</v>
      </c>
      <c r="F6" s="79" t="n">
        <v>11</v>
      </c>
      <c r="G6" s="79" t="n">
        <v>14</v>
      </c>
      <c r="H6" s="79" t="n">
        <v>11</v>
      </c>
      <c r="I6" s="79" t="n">
        <v>14</v>
      </c>
      <c r="J6" s="79" t="n">
        <v>12</v>
      </c>
      <c r="K6" s="79" t="n">
        <v>26</v>
      </c>
      <c r="L6" s="79" t="n">
        <v>13</v>
      </c>
      <c r="M6" s="79" t="n">
        <v>14</v>
      </c>
      <c r="N6" s="79" t="n">
        <v>3</v>
      </c>
      <c r="O6" s="79" t="n">
        <v>16</v>
      </c>
      <c r="P6" s="79" t="n">
        <v>11</v>
      </c>
      <c r="Q6" s="79" t="n">
        <v>17</v>
      </c>
      <c r="R6" s="79" t="n">
        <f aca="false">SUM(B6:Q6)</f>
        <v>213</v>
      </c>
    </row>
    <row r="7" s="80" customFormat="true" ht="11.1" hidden="false" customHeight="true" outlineLevel="0" collapsed="false">
      <c r="A7" s="78" t="s">
        <v>30</v>
      </c>
      <c r="B7" s="79" t="n">
        <v>22</v>
      </c>
      <c r="C7" s="79" t="n">
        <v>12</v>
      </c>
      <c r="D7" s="79" t="n">
        <v>7</v>
      </c>
      <c r="E7" s="79" t="n">
        <v>4</v>
      </c>
      <c r="F7" s="79" t="n">
        <v>11</v>
      </c>
      <c r="G7" s="79" t="n">
        <v>9</v>
      </c>
      <c r="H7" s="79" t="n">
        <v>6</v>
      </c>
      <c r="I7" s="79" t="n">
        <v>16</v>
      </c>
      <c r="J7" s="79" t="n">
        <v>11</v>
      </c>
      <c r="K7" s="79" t="n">
        <v>10</v>
      </c>
      <c r="L7" s="79" t="n">
        <v>5</v>
      </c>
      <c r="M7" s="79" t="n">
        <v>9</v>
      </c>
      <c r="N7" s="79" t="n">
        <v>14</v>
      </c>
      <c r="O7" s="79" t="n">
        <v>13</v>
      </c>
      <c r="P7" s="79" t="n">
        <v>15</v>
      </c>
      <c r="Q7" s="79" t="n">
        <v>15</v>
      </c>
      <c r="R7" s="79" t="n">
        <f aca="false">SUM(B7:Q7)</f>
        <v>179</v>
      </c>
    </row>
    <row r="8" s="80" customFormat="true" ht="11.1" hidden="false" customHeight="true" outlineLevel="0" collapsed="false">
      <c r="A8" s="78" t="s">
        <v>31</v>
      </c>
      <c r="B8" s="79" t="n">
        <v>7</v>
      </c>
      <c r="C8" s="79" t="n">
        <v>7</v>
      </c>
      <c r="D8" s="79" t="n">
        <v>17</v>
      </c>
      <c r="E8" s="79" t="n">
        <v>4</v>
      </c>
      <c r="F8" s="79" t="n">
        <v>9</v>
      </c>
      <c r="G8" s="79" t="n">
        <v>3</v>
      </c>
      <c r="H8" s="79" t="n">
        <v>10</v>
      </c>
      <c r="I8" s="79" t="n">
        <v>8</v>
      </c>
      <c r="J8" s="79" t="n">
        <v>18</v>
      </c>
      <c r="K8" s="79" t="n">
        <v>13</v>
      </c>
      <c r="L8" s="79" t="n">
        <v>19</v>
      </c>
      <c r="M8" s="79" t="n">
        <v>11</v>
      </c>
      <c r="N8" s="79" t="n">
        <v>11</v>
      </c>
      <c r="O8" s="79" t="n">
        <v>3</v>
      </c>
      <c r="P8" s="79" t="n">
        <v>11</v>
      </c>
      <c r="Q8" s="79" t="n">
        <v>9</v>
      </c>
      <c r="R8" s="79" t="n">
        <f aca="false">SUM(B8:Q8)</f>
        <v>160</v>
      </c>
    </row>
    <row r="9" s="83" customFormat="true" ht="11.1" hidden="false" customHeight="true" outlineLevel="0" collapsed="false">
      <c r="A9" s="81" t="s">
        <v>32</v>
      </c>
      <c r="B9" s="82" t="n">
        <v>3</v>
      </c>
      <c r="C9" s="82" t="n">
        <v>4</v>
      </c>
      <c r="D9" s="82"/>
      <c r="E9" s="82"/>
      <c r="F9" s="82" t="n">
        <v>8</v>
      </c>
      <c r="G9" s="82" t="n">
        <v>3</v>
      </c>
      <c r="H9" s="82" t="n">
        <v>3</v>
      </c>
      <c r="I9" s="82" t="n">
        <v>3</v>
      </c>
      <c r="J9" s="82" t="n">
        <v>2</v>
      </c>
      <c r="K9" s="82" t="n">
        <v>2</v>
      </c>
      <c r="L9" s="82" t="n">
        <v>7</v>
      </c>
      <c r="M9" s="82" t="n">
        <v>6</v>
      </c>
      <c r="N9" s="82" t="n">
        <v>2</v>
      </c>
      <c r="O9" s="82" t="n">
        <v>1</v>
      </c>
      <c r="P9" s="82" t="n">
        <v>2</v>
      </c>
      <c r="Q9" s="82"/>
      <c r="R9" s="82" t="n">
        <f aca="false">SUM(B9:Q9)</f>
        <v>46</v>
      </c>
    </row>
    <row r="10" s="80" customFormat="true" ht="11.1" hidden="false" customHeight="true" outlineLevel="0" collapsed="false">
      <c r="A10" s="78" t="s">
        <v>33</v>
      </c>
      <c r="B10" s="79" t="n">
        <v>6</v>
      </c>
      <c r="C10" s="79" t="n">
        <v>7</v>
      </c>
      <c r="D10" s="79" t="n">
        <v>14</v>
      </c>
      <c r="E10" s="79"/>
      <c r="F10" s="79" t="n">
        <v>2</v>
      </c>
      <c r="G10" s="79" t="n">
        <v>11</v>
      </c>
      <c r="H10" s="79" t="n">
        <v>19</v>
      </c>
      <c r="I10" s="79" t="n">
        <v>17</v>
      </c>
      <c r="J10" s="79" t="n">
        <v>7</v>
      </c>
      <c r="K10" s="79" t="n">
        <v>11</v>
      </c>
      <c r="L10" s="79" t="n">
        <v>3</v>
      </c>
      <c r="M10" s="79" t="n">
        <v>10</v>
      </c>
      <c r="N10" s="79" t="n">
        <v>9</v>
      </c>
      <c r="O10" s="79" t="n">
        <v>26</v>
      </c>
      <c r="P10" s="79" t="n">
        <v>10</v>
      </c>
      <c r="Q10" s="79" t="n">
        <v>16</v>
      </c>
      <c r="R10" s="79" t="n">
        <f aca="false">SUM(B10:Q10)</f>
        <v>168</v>
      </c>
    </row>
    <row r="11" s="83" customFormat="true" ht="11.1" hidden="false" customHeight="true" outlineLevel="0" collapsed="false">
      <c r="A11" s="81" t="s">
        <v>34</v>
      </c>
      <c r="B11" s="82"/>
      <c r="C11" s="82" t="n">
        <v>2</v>
      </c>
      <c r="D11" s="82"/>
      <c r="E11" s="82"/>
      <c r="F11" s="82"/>
      <c r="G11" s="82" t="n">
        <v>1</v>
      </c>
      <c r="H11" s="82" t="n">
        <v>2</v>
      </c>
      <c r="I11" s="82" t="n">
        <v>7</v>
      </c>
      <c r="J11" s="82" t="n">
        <v>5</v>
      </c>
      <c r="K11" s="82" t="n">
        <v>2</v>
      </c>
      <c r="L11" s="82"/>
      <c r="M11" s="82" t="n">
        <v>3</v>
      </c>
      <c r="N11" s="82" t="n">
        <v>3</v>
      </c>
      <c r="O11" s="82"/>
      <c r="P11" s="82"/>
      <c r="Q11" s="82" t="n">
        <v>15</v>
      </c>
      <c r="R11" s="82" t="n">
        <f aca="false">SUM(B11:Q11)</f>
        <v>40</v>
      </c>
    </row>
    <row r="12" s="83" customFormat="true" ht="11.1" hidden="false" customHeight="true" outlineLevel="0" collapsed="false">
      <c r="A12" s="81" t="s">
        <v>35</v>
      </c>
      <c r="B12" s="82" t="n">
        <v>2</v>
      </c>
      <c r="C12" s="82" t="n">
        <v>4</v>
      </c>
      <c r="D12" s="82" t="n">
        <v>3</v>
      </c>
      <c r="E12" s="82" t="n">
        <v>3</v>
      </c>
      <c r="F12" s="82" t="n">
        <v>7</v>
      </c>
      <c r="G12" s="82" t="n">
        <v>5</v>
      </c>
      <c r="H12" s="82" t="n">
        <v>3</v>
      </c>
      <c r="I12" s="82" t="n">
        <v>2</v>
      </c>
      <c r="J12" s="82" t="n">
        <v>2</v>
      </c>
      <c r="K12" s="82"/>
      <c r="L12" s="82"/>
      <c r="M12" s="82" t="n">
        <v>13</v>
      </c>
      <c r="N12" s="82"/>
      <c r="O12" s="82" t="n">
        <v>3</v>
      </c>
      <c r="P12" s="82" t="n">
        <v>4</v>
      </c>
      <c r="Q12" s="82" t="n">
        <v>4</v>
      </c>
      <c r="R12" s="82" t="n">
        <f aca="false">SUM(B12:Q12)</f>
        <v>55</v>
      </c>
    </row>
    <row r="13" s="83" customFormat="true" ht="11.1" hidden="false" customHeight="true" outlineLevel="0" collapsed="false">
      <c r="A13" s="81" t="s">
        <v>36</v>
      </c>
      <c r="B13" s="82"/>
      <c r="C13" s="82"/>
      <c r="D13" s="82" t="n">
        <v>22</v>
      </c>
      <c r="E13" s="82" t="n">
        <v>1</v>
      </c>
      <c r="F13" s="82"/>
      <c r="G13" s="82" t="n">
        <v>1</v>
      </c>
      <c r="H13" s="82"/>
      <c r="I13" s="82"/>
      <c r="J13" s="82"/>
      <c r="K13" s="82"/>
      <c r="L13" s="82"/>
      <c r="M13" s="82" t="n">
        <v>1</v>
      </c>
      <c r="N13" s="82"/>
      <c r="O13" s="82" t="n">
        <v>2</v>
      </c>
      <c r="P13" s="82"/>
      <c r="Q13" s="82"/>
      <c r="R13" s="82" t="n">
        <f aca="false">SUM(B13:Q13)</f>
        <v>27</v>
      </c>
    </row>
    <row r="14" s="83" customFormat="true" ht="11.1" hidden="false" customHeight="true" outlineLevel="0" collapsed="false">
      <c r="A14" s="81" t="s">
        <v>37</v>
      </c>
      <c r="B14" s="82" t="n">
        <v>1</v>
      </c>
      <c r="C14" s="82" t="n">
        <v>4</v>
      </c>
      <c r="D14" s="82" t="n">
        <v>4</v>
      </c>
      <c r="E14" s="82" t="n">
        <v>3</v>
      </c>
      <c r="F14" s="82"/>
      <c r="G14" s="82"/>
      <c r="H14" s="82" t="n">
        <v>1</v>
      </c>
      <c r="I14" s="82" t="n">
        <v>4</v>
      </c>
      <c r="J14" s="82" t="n">
        <v>6</v>
      </c>
      <c r="K14" s="82" t="n">
        <v>39</v>
      </c>
      <c r="L14" s="82" t="n">
        <v>8</v>
      </c>
      <c r="M14" s="82" t="n">
        <v>11</v>
      </c>
      <c r="N14" s="82" t="n">
        <v>1</v>
      </c>
      <c r="O14" s="82" t="n">
        <v>2</v>
      </c>
      <c r="P14" s="82" t="n">
        <v>1</v>
      </c>
      <c r="Q14" s="82"/>
      <c r="R14" s="82" t="n">
        <f aca="false">SUM(B14:Q14)</f>
        <v>85</v>
      </c>
    </row>
    <row r="15" s="83" customFormat="true" ht="11.1" hidden="false" customHeight="true" outlineLevel="0" collapsed="false">
      <c r="A15" s="81" t="s">
        <v>38</v>
      </c>
      <c r="B15" s="82"/>
      <c r="C15" s="82"/>
      <c r="D15" s="82" t="n">
        <v>2</v>
      </c>
      <c r="E15" s="82" t="n">
        <v>1</v>
      </c>
      <c r="F15" s="82" t="n">
        <v>2</v>
      </c>
      <c r="G15" s="82" t="n">
        <v>13</v>
      </c>
      <c r="H15" s="82"/>
      <c r="I15" s="82"/>
      <c r="J15" s="82"/>
      <c r="K15" s="82" t="n">
        <v>1</v>
      </c>
      <c r="L15" s="82" t="n">
        <v>1</v>
      </c>
      <c r="M15" s="82" t="n">
        <v>1</v>
      </c>
      <c r="N15" s="82" t="n">
        <v>1</v>
      </c>
      <c r="O15" s="82" t="n">
        <v>2</v>
      </c>
      <c r="P15" s="82" t="n">
        <v>1</v>
      </c>
      <c r="Q15" s="82" t="n">
        <v>5</v>
      </c>
      <c r="R15" s="82" t="n">
        <f aca="false">SUM(B15:Q15)</f>
        <v>30</v>
      </c>
    </row>
    <row r="16" s="83" customFormat="true" ht="11.1" hidden="false" customHeight="true" outlineLevel="0" collapsed="false">
      <c r="A16" s="81" t="s">
        <v>39</v>
      </c>
      <c r="B16" s="82"/>
      <c r="C16" s="82"/>
      <c r="D16" s="82"/>
      <c r="E16" s="82"/>
      <c r="F16" s="82"/>
      <c r="G16" s="82" t="n">
        <v>1</v>
      </c>
      <c r="H16" s="82"/>
      <c r="I16" s="82" t="n">
        <v>2</v>
      </c>
      <c r="J16" s="82"/>
      <c r="K16" s="82"/>
      <c r="L16" s="82"/>
      <c r="M16" s="82" t="n">
        <v>2</v>
      </c>
      <c r="N16" s="82"/>
      <c r="O16" s="82" t="n">
        <v>1</v>
      </c>
      <c r="P16" s="82"/>
      <c r="Q16" s="82" t="n">
        <v>7</v>
      </c>
      <c r="R16" s="82" t="n">
        <f aca="false">SUM(B16:Q16)</f>
        <v>13</v>
      </c>
    </row>
    <row r="17" s="83" customFormat="true" ht="11.1" hidden="false" customHeight="true" outlineLevel="0" collapsed="false">
      <c r="A17" s="81" t="s">
        <v>40</v>
      </c>
      <c r="B17" s="82"/>
      <c r="C17" s="82" t="n">
        <v>3</v>
      </c>
      <c r="D17" s="82" t="n">
        <v>3</v>
      </c>
      <c r="E17" s="82"/>
      <c r="F17" s="82" t="n">
        <v>1</v>
      </c>
      <c r="G17" s="82"/>
      <c r="H17" s="82" t="n">
        <v>19</v>
      </c>
      <c r="I17" s="82" t="n">
        <v>2</v>
      </c>
      <c r="J17" s="82" t="n">
        <v>1</v>
      </c>
      <c r="K17" s="82" t="n">
        <v>2</v>
      </c>
      <c r="L17" s="82"/>
      <c r="M17" s="82" t="n">
        <v>1</v>
      </c>
      <c r="N17" s="82" t="n">
        <v>2</v>
      </c>
      <c r="O17" s="82"/>
      <c r="P17" s="82"/>
      <c r="Q17" s="82"/>
      <c r="R17" s="82" t="n">
        <f aca="false">SUM(B17:Q17)</f>
        <v>34</v>
      </c>
    </row>
    <row r="18" s="83" customFormat="true" ht="11.1" hidden="false" customHeight="true" outlineLevel="0" collapsed="false">
      <c r="A18" s="81" t="s">
        <v>41</v>
      </c>
      <c r="B18" s="82" t="n">
        <v>1</v>
      </c>
      <c r="C18" s="82" t="n">
        <v>2</v>
      </c>
      <c r="D18" s="82" t="n">
        <v>3</v>
      </c>
      <c r="E18" s="82"/>
      <c r="F18" s="82" t="n">
        <v>1</v>
      </c>
      <c r="G18" s="82"/>
      <c r="H18" s="82"/>
      <c r="I18" s="82"/>
      <c r="J18" s="82"/>
      <c r="K18" s="82"/>
      <c r="L18" s="82" t="n">
        <v>2</v>
      </c>
      <c r="M18" s="82"/>
      <c r="N18" s="82" t="n">
        <v>1</v>
      </c>
      <c r="O18" s="82"/>
      <c r="P18" s="82" t="n">
        <v>2</v>
      </c>
      <c r="Q18" s="82" t="n">
        <v>1</v>
      </c>
      <c r="R18" s="82" t="n">
        <f aca="false">SUM(B18:Q18)</f>
        <v>13</v>
      </c>
    </row>
    <row r="19" s="83" customFormat="true" ht="11.1" hidden="false" customHeight="true" outlineLevel="0" collapsed="false">
      <c r="A19" s="81" t="s">
        <v>42</v>
      </c>
      <c r="B19" s="82" t="n">
        <v>3</v>
      </c>
      <c r="C19" s="82" t="n">
        <v>1</v>
      </c>
      <c r="D19" s="82" t="n">
        <v>6</v>
      </c>
      <c r="E19" s="82" t="n">
        <v>5</v>
      </c>
      <c r="F19" s="82" t="n">
        <v>3</v>
      </c>
      <c r="G19" s="82" t="n">
        <v>3</v>
      </c>
      <c r="H19" s="82" t="n">
        <v>5</v>
      </c>
      <c r="I19" s="82" t="n">
        <v>5</v>
      </c>
      <c r="J19" s="82" t="n">
        <v>3</v>
      </c>
      <c r="K19" s="82" t="n">
        <v>3</v>
      </c>
      <c r="L19" s="82"/>
      <c r="M19" s="82" t="n">
        <v>1</v>
      </c>
      <c r="N19" s="82" t="n">
        <v>2</v>
      </c>
      <c r="O19" s="82"/>
      <c r="P19" s="82" t="n">
        <v>9</v>
      </c>
      <c r="Q19" s="82" t="n">
        <v>17</v>
      </c>
      <c r="R19" s="82" t="n">
        <f aca="false">SUM(B19:Q19)</f>
        <v>66</v>
      </c>
    </row>
    <row r="20" s="83" customFormat="true" ht="11.1" hidden="false" customHeight="true" outlineLevel="0" collapsed="false">
      <c r="A20" s="81" t="s">
        <v>43</v>
      </c>
      <c r="B20" s="82"/>
      <c r="C20" s="82"/>
      <c r="D20" s="82"/>
      <c r="E20" s="82"/>
      <c r="F20" s="82" t="n">
        <v>1</v>
      </c>
      <c r="G20" s="82" t="n">
        <v>1</v>
      </c>
      <c r="H20" s="82" t="n">
        <v>1</v>
      </c>
      <c r="I20" s="82" t="n">
        <v>6</v>
      </c>
      <c r="J20" s="82"/>
      <c r="K20" s="82"/>
      <c r="L20" s="82" t="n">
        <v>8</v>
      </c>
      <c r="M20" s="82" t="n">
        <v>8</v>
      </c>
      <c r="N20" s="82" t="n">
        <v>3</v>
      </c>
      <c r="O20" s="82" t="n">
        <v>1</v>
      </c>
      <c r="P20" s="82"/>
      <c r="Q20" s="82"/>
      <c r="R20" s="82" t="n">
        <f aca="false">SUM(B20:Q20)</f>
        <v>29</v>
      </c>
    </row>
    <row r="21" s="80" customFormat="true" ht="11.1" hidden="false" customHeight="true" outlineLevel="0" collapsed="false">
      <c r="A21" s="78" t="s">
        <v>44</v>
      </c>
      <c r="B21" s="79" t="n">
        <v>9</v>
      </c>
      <c r="C21" s="79" t="n">
        <v>5</v>
      </c>
      <c r="D21" s="79" t="n">
        <v>5</v>
      </c>
      <c r="E21" s="79" t="n">
        <v>2</v>
      </c>
      <c r="F21" s="79" t="n">
        <v>4</v>
      </c>
      <c r="G21" s="79" t="n">
        <v>7</v>
      </c>
      <c r="H21" s="79" t="n">
        <v>15</v>
      </c>
      <c r="I21" s="79" t="n">
        <v>18</v>
      </c>
      <c r="J21" s="79" t="n">
        <v>7</v>
      </c>
      <c r="K21" s="79" t="n">
        <v>4</v>
      </c>
      <c r="L21" s="79" t="n">
        <v>5</v>
      </c>
      <c r="M21" s="79" t="n">
        <v>4</v>
      </c>
      <c r="N21" s="79" t="n">
        <v>7</v>
      </c>
      <c r="O21" s="79" t="n">
        <v>7</v>
      </c>
      <c r="P21" s="79" t="n">
        <v>5</v>
      </c>
      <c r="Q21" s="79" t="n">
        <v>10</v>
      </c>
      <c r="R21" s="79" t="n">
        <f aca="false">SUM(B21:Q21)</f>
        <v>114</v>
      </c>
    </row>
    <row r="22" s="83" customFormat="true" ht="11.1" hidden="false" customHeight="true" outlineLevel="0" collapsed="false">
      <c r="A22" s="81" t="s">
        <v>45</v>
      </c>
      <c r="B22" s="82" t="n">
        <v>13</v>
      </c>
      <c r="C22" s="82" t="n">
        <v>7</v>
      </c>
      <c r="D22" s="82" t="n">
        <v>6</v>
      </c>
      <c r="E22" s="82"/>
      <c r="F22" s="82" t="n">
        <v>12</v>
      </c>
      <c r="G22" s="82" t="n">
        <v>3</v>
      </c>
      <c r="H22" s="82" t="n">
        <v>4</v>
      </c>
      <c r="I22" s="82" t="n">
        <v>6</v>
      </c>
      <c r="J22" s="82" t="n">
        <v>9</v>
      </c>
      <c r="K22" s="82" t="n">
        <v>10</v>
      </c>
      <c r="L22" s="82" t="n">
        <v>4</v>
      </c>
      <c r="M22" s="82" t="n">
        <v>1</v>
      </c>
      <c r="N22" s="82" t="n">
        <v>1</v>
      </c>
      <c r="O22" s="82" t="n">
        <v>1</v>
      </c>
      <c r="P22" s="82"/>
      <c r="Q22" s="82" t="n">
        <v>9</v>
      </c>
      <c r="R22" s="82" t="n">
        <f aca="false">SUM(B22:Q22)</f>
        <v>86</v>
      </c>
    </row>
    <row r="23" s="83" customFormat="true" ht="11.1" hidden="false" customHeight="true" outlineLevel="0" collapsed="false">
      <c r="A23" s="81" t="s">
        <v>46</v>
      </c>
      <c r="B23" s="82" t="n">
        <v>4</v>
      </c>
      <c r="C23" s="82"/>
      <c r="D23" s="82" t="n">
        <v>8</v>
      </c>
      <c r="E23" s="82"/>
      <c r="F23" s="82" t="n">
        <v>1</v>
      </c>
      <c r="G23" s="82" t="n">
        <v>1</v>
      </c>
      <c r="H23" s="82"/>
      <c r="I23" s="82"/>
      <c r="J23" s="82"/>
      <c r="K23" s="82"/>
      <c r="L23" s="82" t="n">
        <v>5</v>
      </c>
      <c r="M23" s="82"/>
      <c r="N23" s="82" t="n">
        <v>2</v>
      </c>
      <c r="O23" s="82"/>
      <c r="P23" s="82" t="n">
        <v>1</v>
      </c>
      <c r="Q23" s="82" t="n">
        <v>1</v>
      </c>
      <c r="R23" s="82" t="n">
        <f aca="false">SUM(B23:Q23)</f>
        <v>23</v>
      </c>
    </row>
    <row r="24" s="83" customFormat="true" ht="11.1" hidden="false" customHeight="true" outlineLevel="0" collapsed="false">
      <c r="A24" s="81" t="s">
        <v>47</v>
      </c>
      <c r="B24" s="82" t="n">
        <v>2</v>
      </c>
      <c r="C24" s="82" t="n">
        <v>5</v>
      </c>
      <c r="D24" s="82" t="n">
        <v>8</v>
      </c>
      <c r="E24" s="82"/>
      <c r="F24" s="82" t="n">
        <v>9</v>
      </c>
      <c r="G24" s="82" t="n">
        <v>6</v>
      </c>
      <c r="H24" s="82" t="n">
        <v>20</v>
      </c>
      <c r="I24" s="82" t="n">
        <v>2</v>
      </c>
      <c r="J24" s="82" t="n">
        <v>2</v>
      </c>
      <c r="K24" s="82" t="n">
        <v>9</v>
      </c>
      <c r="L24" s="82" t="n">
        <v>1</v>
      </c>
      <c r="M24" s="82" t="n">
        <v>5</v>
      </c>
      <c r="N24" s="82"/>
      <c r="O24" s="82"/>
      <c r="P24" s="82" t="n">
        <v>1</v>
      </c>
      <c r="Q24" s="82"/>
      <c r="R24" s="82" t="n">
        <f aca="false">SUM(B24:Q24)</f>
        <v>70</v>
      </c>
    </row>
    <row r="25" s="80" customFormat="true" ht="11.1" hidden="false" customHeight="true" outlineLevel="0" collapsed="false">
      <c r="A25" s="78" t="s">
        <v>48</v>
      </c>
      <c r="B25" s="79" t="n">
        <v>10</v>
      </c>
      <c r="C25" s="79" t="n">
        <v>10</v>
      </c>
      <c r="D25" s="79" t="n">
        <v>29</v>
      </c>
      <c r="E25" s="79" t="n">
        <v>6</v>
      </c>
      <c r="F25" s="79" t="n">
        <v>9</v>
      </c>
      <c r="G25" s="79" t="n">
        <v>9</v>
      </c>
      <c r="H25" s="79" t="n">
        <v>17</v>
      </c>
      <c r="I25" s="79" t="n">
        <v>12</v>
      </c>
      <c r="J25" s="79" t="n">
        <v>5</v>
      </c>
      <c r="K25" s="79" t="n">
        <v>22</v>
      </c>
      <c r="L25" s="79" t="n">
        <v>7</v>
      </c>
      <c r="M25" s="79" t="n">
        <v>14</v>
      </c>
      <c r="N25" s="79" t="n">
        <v>12</v>
      </c>
      <c r="O25" s="79" t="n">
        <v>9</v>
      </c>
      <c r="P25" s="79" t="n">
        <v>12</v>
      </c>
      <c r="Q25" s="79" t="n">
        <v>9</v>
      </c>
      <c r="R25" s="79" t="n">
        <f aca="false">SUM(B25:Q25)</f>
        <v>192</v>
      </c>
    </row>
    <row r="26" s="86" customFormat="true" ht="11.1" hidden="false" customHeight="true" outlineLevel="0" collapsed="false">
      <c r="A26" s="84" t="s">
        <v>49</v>
      </c>
      <c r="B26" s="85" t="n">
        <v>7</v>
      </c>
      <c r="C26" s="85" t="n">
        <v>2</v>
      </c>
      <c r="D26" s="85" t="n">
        <v>10</v>
      </c>
      <c r="E26" s="85" t="n">
        <v>11</v>
      </c>
      <c r="F26" s="85" t="n">
        <v>4</v>
      </c>
      <c r="G26" s="85" t="n">
        <v>5</v>
      </c>
      <c r="H26" s="85" t="n">
        <v>1</v>
      </c>
      <c r="I26" s="85" t="n">
        <v>7</v>
      </c>
      <c r="J26" s="85" t="n">
        <v>7</v>
      </c>
      <c r="K26" s="85"/>
      <c r="L26" s="85" t="n">
        <v>10</v>
      </c>
      <c r="M26" s="85" t="n">
        <v>4</v>
      </c>
      <c r="N26" s="85" t="n">
        <v>6</v>
      </c>
      <c r="O26" s="85" t="n">
        <v>5</v>
      </c>
      <c r="P26" s="85" t="n">
        <v>5</v>
      </c>
      <c r="Q26" s="85" t="n">
        <v>12</v>
      </c>
      <c r="R26" s="85" t="n">
        <f aca="false">SUM(B26:Q26)</f>
        <v>96</v>
      </c>
    </row>
    <row r="27" s="83" customFormat="true" ht="11.1" hidden="false" customHeight="true" outlineLevel="0" collapsed="false">
      <c r="A27" s="81" t="s">
        <v>50</v>
      </c>
      <c r="B27" s="82" t="n">
        <v>9</v>
      </c>
      <c r="C27" s="82" t="n">
        <v>1</v>
      </c>
      <c r="D27" s="82" t="n">
        <v>3</v>
      </c>
      <c r="E27" s="82" t="n">
        <v>3</v>
      </c>
      <c r="F27" s="82" t="n">
        <v>9</v>
      </c>
      <c r="G27" s="82" t="n">
        <v>1</v>
      </c>
      <c r="H27" s="82"/>
      <c r="I27" s="82" t="n">
        <v>10</v>
      </c>
      <c r="J27" s="82" t="n">
        <v>9</v>
      </c>
      <c r="K27" s="82" t="n">
        <v>2</v>
      </c>
      <c r="L27" s="82" t="n">
        <v>6</v>
      </c>
      <c r="M27" s="82" t="n">
        <v>8</v>
      </c>
      <c r="N27" s="82" t="n">
        <v>7</v>
      </c>
      <c r="O27" s="82" t="n">
        <v>6</v>
      </c>
      <c r="P27" s="82" t="n">
        <v>7</v>
      </c>
      <c r="Q27" s="82" t="n">
        <v>12</v>
      </c>
      <c r="R27" s="82" t="n">
        <f aca="false">SUM(B27:Q27)</f>
        <v>93</v>
      </c>
    </row>
    <row r="28" s="83" customFormat="true" ht="11.1" hidden="false" customHeight="true" outlineLevel="0" collapsed="false">
      <c r="A28" s="81" t="s">
        <v>51</v>
      </c>
      <c r="B28" s="82" t="n">
        <v>4</v>
      </c>
      <c r="C28" s="82" t="n">
        <v>8</v>
      </c>
      <c r="D28" s="82" t="n">
        <v>5</v>
      </c>
      <c r="E28" s="82" t="n">
        <v>1</v>
      </c>
      <c r="F28" s="82"/>
      <c r="G28" s="82" t="n">
        <v>3</v>
      </c>
      <c r="H28" s="82" t="n">
        <v>7</v>
      </c>
      <c r="I28" s="82" t="n">
        <v>5</v>
      </c>
      <c r="J28" s="82" t="n">
        <v>2</v>
      </c>
      <c r="K28" s="82" t="n">
        <v>1</v>
      </c>
      <c r="L28" s="82" t="n">
        <v>7</v>
      </c>
      <c r="M28" s="82" t="n">
        <v>2</v>
      </c>
      <c r="N28" s="82" t="n">
        <v>2</v>
      </c>
      <c r="O28" s="82" t="n">
        <v>2</v>
      </c>
      <c r="P28" s="82" t="n">
        <v>7</v>
      </c>
      <c r="Q28" s="82" t="n">
        <v>9</v>
      </c>
      <c r="R28" s="82" t="n">
        <f aca="false">SUM(B28:Q28)</f>
        <v>65</v>
      </c>
    </row>
    <row r="29" s="83" customFormat="true" ht="11.1" hidden="false" customHeight="true" outlineLevel="0" collapsed="false">
      <c r="A29" s="81" t="s">
        <v>52</v>
      </c>
      <c r="B29" s="82" t="n">
        <v>3</v>
      </c>
      <c r="C29" s="82" t="n">
        <v>5</v>
      </c>
      <c r="D29" s="82"/>
      <c r="E29" s="82"/>
      <c r="F29" s="82" t="n">
        <v>1</v>
      </c>
      <c r="G29" s="82"/>
      <c r="H29" s="82" t="n">
        <v>10</v>
      </c>
      <c r="I29" s="82" t="n">
        <v>1</v>
      </c>
      <c r="J29" s="82"/>
      <c r="K29" s="82" t="n">
        <v>3</v>
      </c>
      <c r="L29" s="82"/>
      <c r="M29" s="82" t="n">
        <v>4</v>
      </c>
      <c r="N29" s="82"/>
      <c r="O29" s="82" t="n">
        <v>6</v>
      </c>
      <c r="P29" s="82" t="n">
        <v>3</v>
      </c>
      <c r="Q29" s="82" t="n">
        <v>1</v>
      </c>
      <c r="R29" s="82" t="n">
        <f aca="false">SUM(B29:Q29)</f>
        <v>37</v>
      </c>
    </row>
    <row r="30" s="83" customFormat="true" ht="11.1" hidden="false" customHeight="true" outlineLevel="0" collapsed="false">
      <c r="A30" s="81" t="s">
        <v>53</v>
      </c>
      <c r="B30" s="82" t="n">
        <v>1</v>
      </c>
      <c r="C30" s="82" t="n">
        <v>1</v>
      </c>
      <c r="D30" s="82" t="n">
        <v>1</v>
      </c>
      <c r="E30" s="82"/>
      <c r="F30" s="82" t="n">
        <v>4</v>
      </c>
      <c r="G30" s="82" t="n">
        <v>2</v>
      </c>
      <c r="H30" s="82" t="n">
        <v>1</v>
      </c>
      <c r="I30" s="82" t="n">
        <v>3</v>
      </c>
      <c r="J30" s="82" t="n">
        <v>4</v>
      </c>
      <c r="K30" s="82" t="n">
        <v>8</v>
      </c>
      <c r="L30" s="82" t="n">
        <v>2</v>
      </c>
      <c r="M30" s="82"/>
      <c r="N30" s="82"/>
      <c r="O30" s="82" t="n">
        <v>2</v>
      </c>
      <c r="P30" s="82" t="n">
        <v>3</v>
      </c>
      <c r="Q30" s="82" t="n">
        <v>1</v>
      </c>
      <c r="R30" s="82" t="n">
        <f aca="false">SUM(B30:Q30)</f>
        <v>33</v>
      </c>
    </row>
    <row r="31" s="83" customFormat="true" ht="11.1" hidden="false" customHeight="true" outlineLevel="0" collapsed="false">
      <c r="A31" s="81" t="s">
        <v>54</v>
      </c>
      <c r="B31" s="82" t="n">
        <v>5</v>
      </c>
      <c r="C31" s="82"/>
      <c r="D31" s="82" t="n">
        <v>7</v>
      </c>
      <c r="E31" s="82"/>
      <c r="F31" s="82" t="n">
        <v>1</v>
      </c>
      <c r="G31" s="82" t="n">
        <v>1</v>
      </c>
      <c r="H31" s="82" t="n">
        <v>4</v>
      </c>
      <c r="I31" s="82" t="n">
        <v>2</v>
      </c>
      <c r="J31" s="82" t="n">
        <v>1</v>
      </c>
      <c r="K31" s="82"/>
      <c r="L31" s="82" t="n">
        <v>2</v>
      </c>
      <c r="M31" s="82" t="n">
        <v>1</v>
      </c>
      <c r="N31" s="82"/>
      <c r="O31" s="82"/>
      <c r="P31" s="82" t="n">
        <v>1</v>
      </c>
      <c r="Q31" s="82"/>
      <c r="R31" s="82" t="n">
        <f aca="false">SUM(B31:Q31)</f>
        <v>25</v>
      </c>
    </row>
    <row r="32" s="83" customFormat="true" ht="11.1" hidden="false" customHeight="true" outlineLevel="0" collapsed="false">
      <c r="A32" s="81" t="s">
        <v>55</v>
      </c>
      <c r="B32" s="82" t="n">
        <v>3</v>
      </c>
      <c r="C32" s="82" t="n">
        <v>3</v>
      </c>
      <c r="D32" s="82" t="n">
        <v>3</v>
      </c>
      <c r="E32" s="82"/>
      <c r="F32" s="82" t="n">
        <v>1</v>
      </c>
      <c r="G32" s="82" t="n">
        <v>1</v>
      </c>
      <c r="H32" s="82" t="n">
        <v>20</v>
      </c>
      <c r="I32" s="82" t="n">
        <v>4</v>
      </c>
      <c r="J32" s="82"/>
      <c r="K32" s="82" t="n">
        <v>1</v>
      </c>
      <c r="L32" s="82" t="n">
        <v>4</v>
      </c>
      <c r="M32" s="82" t="n">
        <v>2</v>
      </c>
      <c r="N32" s="82" t="n">
        <v>9</v>
      </c>
      <c r="O32" s="82"/>
      <c r="P32" s="82" t="n">
        <v>3</v>
      </c>
      <c r="Q32" s="82"/>
      <c r="R32" s="82" t="n">
        <f aca="false">SUM(B32:Q32)</f>
        <v>54</v>
      </c>
    </row>
    <row r="33" s="83" customFormat="true" ht="11.1" hidden="false" customHeight="true" outlineLevel="0" collapsed="false">
      <c r="A33" s="81" t="s">
        <v>56</v>
      </c>
      <c r="B33" s="82" t="n">
        <v>9</v>
      </c>
      <c r="C33" s="82"/>
      <c r="D33" s="82"/>
      <c r="E33" s="82"/>
      <c r="F33" s="82" t="n">
        <v>3</v>
      </c>
      <c r="G33" s="82" t="n">
        <v>2</v>
      </c>
      <c r="H33" s="82" t="n">
        <v>3</v>
      </c>
      <c r="I33" s="82"/>
      <c r="J33" s="82"/>
      <c r="K33" s="82" t="n">
        <v>2</v>
      </c>
      <c r="L33" s="82" t="n">
        <v>3</v>
      </c>
      <c r="M33" s="82" t="n">
        <v>2</v>
      </c>
      <c r="N33" s="82" t="n">
        <v>2</v>
      </c>
      <c r="O33" s="82" t="n">
        <v>1</v>
      </c>
      <c r="P33" s="82" t="n">
        <v>3</v>
      </c>
      <c r="Q33" s="82"/>
      <c r="R33" s="82" t="n">
        <f aca="false">SUM(B33:Q33)</f>
        <v>30</v>
      </c>
    </row>
    <row r="34" s="80" customFormat="true" ht="11.1" hidden="false" customHeight="true" outlineLevel="0" collapsed="false">
      <c r="A34" s="78" t="s">
        <v>57</v>
      </c>
      <c r="B34" s="79" t="n">
        <v>11</v>
      </c>
      <c r="C34" s="79" t="n">
        <v>8</v>
      </c>
      <c r="D34" s="79" t="n">
        <v>15</v>
      </c>
      <c r="E34" s="79" t="n">
        <v>3</v>
      </c>
      <c r="F34" s="79" t="n">
        <v>4</v>
      </c>
      <c r="G34" s="79" t="n">
        <v>6</v>
      </c>
      <c r="H34" s="79" t="n">
        <v>3</v>
      </c>
      <c r="I34" s="79" t="n">
        <v>10</v>
      </c>
      <c r="J34" s="79" t="n">
        <v>9</v>
      </c>
      <c r="K34" s="79" t="n">
        <v>10</v>
      </c>
      <c r="L34" s="79" t="n">
        <v>6</v>
      </c>
      <c r="M34" s="79" t="n">
        <v>3</v>
      </c>
      <c r="N34" s="79" t="n">
        <v>2</v>
      </c>
      <c r="O34" s="79" t="n">
        <v>3</v>
      </c>
      <c r="P34" s="79" t="n">
        <v>7</v>
      </c>
      <c r="Q34" s="79" t="n">
        <v>3</v>
      </c>
      <c r="R34" s="79" t="n">
        <f aca="false">SUM(B34:Q34)</f>
        <v>103</v>
      </c>
    </row>
    <row r="35" customFormat="false" ht="12.75" hidden="false" customHeight="false" outlineLevel="0" collapsed="false">
      <c r="A35" s="87" t="s">
        <v>58</v>
      </c>
      <c r="B35" s="88" t="n">
        <f aca="false">SUM(B5:B34)</f>
        <v>189</v>
      </c>
      <c r="C35" s="88" t="n">
        <f aca="false">SUM(C5:C34)</f>
        <v>148</v>
      </c>
      <c r="D35" s="88" t="n">
        <f aca="false">SUM(D5:D34)</f>
        <v>248</v>
      </c>
      <c r="E35" s="88" t="n">
        <f aca="false">SUM(E5:E34)</f>
        <v>83</v>
      </c>
      <c r="F35" s="88" t="n">
        <f aca="false">SUM(F5:F34)</f>
        <v>158</v>
      </c>
      <c r="G35" s="88" t="n">
        <f aca="false">SUM(G5:G34)</f>
        <v>139</v>
      </c>
      <c r="H35" s="88" t="n">
        <f aca="false">SUM(H5:H34)</f>
        <v>230</v>
      </c>
      <c r="I35" s="88" t="n">
        <f aca="false">SUM(I5:I34)</f>
        <v>218</v>
      </c>
      <c r="J35" s="88" t="n">
        <f aca="false">SUM(J5:J34)</f>
        <v>165</v>
      </c>
      <c r="K35" s="88" t="n">
        <f aca="false">SUM(K5:K34)</f>
        <v>231</v>
      </c>
      <c r="L35" s="88" t="n">
        <f aca="false">SUM(L5:L34)</f>
        <v>173</v>
      </c>
      <c r="M35" s="88" t="n">
        <f aca="false">SUM(M5:M34)</f>
        <v>196</v>
      </c>
      <c r="N35" s="88" t="n">
        <f aca="false">SUM(N5:N34)</f>
        <v>143</v>
      </c>
      <c r="O35" s="88" t="n">
        <f aca="false">SUM(O5:O34)</f>
        <v>146</v>
      </c>
      <c r="P35" s="88" t="n">
        <f aca="false">SUM(P5:P34)</f>
        <v>155</v>
      </c>
      <c r="Q35" s="88" t="n">
        <f aca="false">SUM(Q5:Q34)</f>
        <v>224</v>
      </c>
      <c r="R35" s="88" t="n">
        <f aca="false">SUM(R5:R34)</f>
        <v>2846</v>
      </c>
    </row>
    <row r="36" customFormat="false" ht="12.75" hidden="false" customHeight="false" outlineLevel="0" collapsed="false">
      <c r="A36" s="87" t="s">
        <v>59</v>
      </c>
      <c r="B36" s="89" t="n">
        <f aca="false">B35/B4</f>
        <v>1.78301886792453</v>
      </c>
      <c r="C36" s="89" t="n">
        <f aca="false">C35/C4</f>
        <v>1.70114942528736</v>
      </c>
      <c r="D36" s="89" t="n">
        <f aca="false">D35/D4</f>
        <v>1.75886524822695</v>
      </c>
      <c r="E36" s="89" t="n">
        <f aca="false">E35/E4</f>
        <v>1.12162162162162</v>
      </c>
      <c r="F36" s="89" t="n">
        <f aca="false">F35/F4</f>
        <v>1.58</v>
      </c>
      <c r="G36" s="89" t="n">
        <f aca="false">G35/G4</f>
        <v>1.03731343283582</v>
      </c>
      <c r="H36" s="89" t="n">
        <f aca="false">H35/H4</f>
        <v>1.96581196581197</v>
      </c>
      <c r="I36" s="89" t="n">
        <f aca="false">I35/I4</f>
        <v>1.21787709497207</v>
      </c>
      <c r="J36" s="89" t="n">
        <f aca="false">J35/J4</f>
        <v>1.44736842105263</v>
      </c>
      <c r="K36" s="89" t="n">
        <f aca="false">K35/K4</f>
        <v>1.45283018867925</v>
      </c>
      <c r="L36" s="89" t="n">
        <f aca="false">L35/L4</f>
        <v>1.67961165048544</v>
      </c>
      <c r="M36" s="89" t="n">
        <f aca="false">M35/M4</f>
        <v>1.55555555555556</v>
      </c>
      <c r="N36" s="89" t="n">
        <f aca="false">N35/N4</f>
        <v>1.60674157303371</v>
      </c>
      <c r="O36" s="89" t="n">
        <f aca="false">O35/O4</f>
        <v>1.35185185185185</v>
      </c>
      <c r="P36" s="89" t="n">
        <f aca="false">P35/P4</f>
        <v>1.68478260869565</v>
      </c>
      <c r="Q36" s="89" t="n">
        <f aca="false">Q35/Q4</f>
        <v>2.35789473684211</v>
      </c>
      <c r="R36" s="89" t="n">
        <f aca="false">R35/R4</f>
        <v>1.56030701754386</v>
      </c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</row>
    <row r="38" s="91" customFormat="true" ht="12.75" hidden="false" customHeight="false" outlineLevel="0" collapsed="false">
      <c r="A38" s="91" t="s">
        <v>60</v>
      </c>
      <c r="B38" s="92"/>
      <c r="C38" s="92"/>
      <c r="D38" s="92"/>
      <c r="E38" s="92"/>
      <c r="F38" s="92"/>
      <c r="G38" s="92"/>
      <c r="H38" s="92"/>
      <c r="I38" s="92"/>
      <c r="J38" s="92"/>
    </row>
    <row r="39" customFormat="false" ht="12.75" hidden="false" customHeight="false" outlineLevel="0" collapsed="false">
      <c r="A39" s="93" t="s">
        <v>61</v>
      </c>
    </row>
    <row r="40" s="94" customFormat="true" ht="12.75" hidden="false" customHeight="false" outlineLevel="0" collapsed="false">
      <c r="A40" s="94" t="s">
        <v>62</v>
      </c>
    </row>
  </sheetData>
  <mergeCells count="4">
    <mergeCell ref="A1:R1"/>
    <mergeCell ref="A2:A3"/>
    <mergeCell ref="B2:Q2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5.28"/>
    <col collapsed="false" customWidth="true" hidden="false" outlineLevel="0" max="3" min="3" style="1" width="6.41"/>
    <col collapsed="false" customWidth="true" hidden="false" outlineLevel="0" max="6" min="4" style="1" width="5.28"/>
    <col collapsed="false" customWidth="true" hidden="false" outlineLevel="0" max="8" min="7" style="1" width="6.41"/>
    <col collapsed="false" customWidth="true" hidden="false" outlineLevel="0" max="9" min="9" style="1" width="5.28"/>
    <col collapsed="false" customWidth="true" hidden="false" outlineLevel="0" max="10" min="10" style="1" width="6.41"/>
    <col collapsed="false" customWidth="true" hidden="false" outlineLevel="0" max="13" min="11" style="1" width="5.28"/>
    <col collapsed="false" customWidth="true" hidden="false" outlineLevel="0" max="15" min="14" style="1" width="6.41"/>
    <col collapsed="false" customWidth="true" hidden="false" outlineLevel="0" max="17" min="16" style="1" width="4.14"/>
    <col collapsed="false" customWidth="true" hidden="false" outlineLevel="0" max="18" min="18" style="1" width="6.85"/>
    <col collapsed="false" customWidth="false" hidden="false" outlineLevel="0" max="257" min="19" style="1" width="9.14"/>
  </cols>
  <sheetData>
    <row r="1" s="3" customFormat="true" ht="12.75" hidden="false" customHeight="true" outlineLevel="0" collapsed="false">
      <c r="A1" s="71" t="s">
        <v>6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s="74" customFormat="true" ht="10.5" hidden="false" customHeight="true" outlineLevel="0" collapsed="false">
      <c r="A2" s="72" t="s">
        <v>24</v>
      </c>
      <c r="B2" s="73" t="s">
        <v>25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2" t="s">
        <v>26</v>
      </c>
    </row>
    <row r="3" s="74" customFormat="true" ht="10.5" hidden="false" customHeight="false" outlineLevel="0" collapsed="false">
      <c r="A3" s="72"/>
      <c r="B3" s="75" t="n">
        <v>1</v>
      </c>
      <c r="C3" s="75" t="n">
        <v>2</v>
      </c>
      <c r="D3" s="75" t="n">
        <v>3</v>
      </c>
      <c r="E3" s="75" t="n">
        <v>4</v>
      </c>
      <c r="F3" s="75" t="n">
        <v>5</v>
      </c>
      <c r="G3" s="75" t="n">
        <v>6</v>
      </c>
      <c r="H3" s="75" t="n">
        <v>7</v>
      </c>
      <c r="I3" s="75" t="n">
        <v>8</v>
      </c>
      <c r="J3" s="75" t="n">
        <v>9</v>
      </c>
      <c r="K3" s="75" t="n">
        <v>10</v>
      </c>
      <c r="L3" s="75" t="n">
        <v>11</v>
      </c>
      <c r="M3" s="75" t="n">
        <v>12</v>
      </c>
      <c r="N3" s="75" t="n">
        <v>13</v>
      </c>
      <c r="O3" s="75" t="n">
        <v>14</v>
      </c>
      <c r="P3" s="75" t="n">
        <v>15</v>
      </c>
      <c r="Q3" s="75" t="n">
        <v>16</v>
      </c>
      <c r="R3" s="72"/>
    </row>
    <row r="4" s="74" customFormat="true" ht="12.75" hidden="false" customHeight="true" outlineLevel="0" collapsed="false">
      <c r="A4" s="76" t="s">
        <v>27</v>
      </c>
      <c r="B4" s="77" t="n">
        <v>4</v>
      </c>
      <c r="C4" s="77" t="n">
        <v>6</v>
      </c>
      <c r="D4" s="77" t="n">
        <v>13</v>
      </c>
      <c r="E4" s="77" t="n">
        <v>16</v>
      </c>
      <c r="F4" s="77" t="n">
        <v>6</v>
      </c>
      <c r="G4" s="77" t="n">
        <v>10</v>
      </c>
      <c r="H4" s="77" t="n">
        <v>7</v>
      </c>
      <c r="I4" s="77" t="n">
        <v>12</v>
      </c>
      <c r="J4" s="77" t="n">
        <v>10</v>
      </c>
      <c r="K4" s="77" t="n">
        <v>10</v>
      </c>
      <c r="L4" s="77" t="n">
        <v>12</v>
      </c>
      <c r="M4" s="77" t="n">
        <v>7</v>
      </c>
      <c r="N4" s="77" t="n">
        <v>8</v>
      </c>
      <c r="O4" s="77" t="n">
        <v>11</v>
      </c>
      <c r="P4" s="77" t="n">
        <v>2</v>
      </c>
      <c r="Q4" s="77" t="n">
        <v>8</v>
      </c>
      <c r="R4" s="77" t="n">
        <f aca="false">SUM(B4:Q4)</f>
        <v>142</v>
      </c>
    </row>
    <row r="5" s="83" customFormat="true" ht="11.1" hidden="false" customHeight="true" outlineLevel="0" collapsed="false">
      <c r="A5" s="81" t="s">
        <v>64</v>
      </c>
      <c r="B5" s="82" t="n">
        <v>2</v>
      </c>
      <c r="C5" s="82" t="n">
        <v>2</v>
      </c>
      <c r="D5" s="82" t="n">
        <v>3</v>
      </c>
      <c r="E5" s="82" t="n">
        <v>1</v>
      </c>
      <c r="F5" s="82" t="n">
        <v>1</v>
      </c>
      <c r="G5" s="82" t="n">
        <v>5</v>
      </c>
      <c r="H5" s="82" t="n">
        <v>2</v>
      </c>
      <c r="I5" s="82" t="n">
        <v>1</v>
      </c>
      <c r="J5" s="82" t="n">
        <v>4</v>
      </c>
      <c r="K5" s="82" t="n">
        <v>3</v>
      </c>
      <c r="L5" s="82" t="n">
        <v>3</v>
      </c>
      <c r="M5" s="82" t="n">
        <v>1</v>
      </c>
      <c r="N5" s="82" t="n">
        <v>4</v>
      </c>
      <c r="O5" s="82" t="n">
        <v>5</v>
      </c>
      <c r="P5" s="82"/>
      <c r="Q5" s="82"/>
      <c r="R5" s="82" t="n">
        <f aca="false">SUM(B5:Q5)</f>
        <v>37</v>
      </c>
    </row>
    <row r="6" s="83" customFormat="true" ht="11.1" hidden="false" customHeight="true" outlineLevel="0" collapsed="false">
      <c r="A6" s="81" t="s">
        <v>65</v>
      </c>
      <c r="B6" s="82"/>
      <c r="C6" s="82" t="n">
        <v>3</v>
      </c>
      <c r="D6" s="82" t="n">
        <v>2</v>
      </c>
      <c r="E6" s="82"/>
      <c r="F6" s="82" t="n">
        <v>2</v>
      </c>
      <c r="G6" s="82" t="n">
        <v>3</v>
      </c>
      <c r="H6" s="82" t="n">
        <v>2</v>
      </c>
      <c r="I6" s="82"/>
      <c r="J6" s="82" t="n">
        <v>3</v>
      </c>
      <c r="K6" s="82" t="n">
        <v>2</v>
      </c>
      <c r="L6" s="82" t="n">
        <v>2</v>
      </c>
      <c r="M6" s="82"/>
      <c r="N6" s="82" t="n">
        <v>3</v>
      </c>
      <c r="O6" s="82" t="n">
        <v>4</v>
      </c>
      <c r="P6" s="82"/>
      <c r="Q6" s="82"/>
      <c r="R6" s="82" t="n">
        <f aca="false">SUM(B6:Q6)</f>
        <v>26</v>
      </c>
    </row>
    <row r="7" s="83" customFormat="true" ht="11.1" hidden="false" customHeight="true" outlineLevel="0" collapsed="false">
      <c r="A7" s="81" t="s">
        <v>66</v>
      </c>
      <c r="B7" s="82" t="n">
        <v>1</v>
      </c>
      <c r="C7" s="82" t="n">
        <v>2</v>
      </c>
      <c r="D7" s="82" t="n">
        <v>2</v>
      </c>
      <c r="E7" s="82" t="n">
        <v>2</v>
      </c>
      <c r="F7" s="82" t="n">
        <v>1</v>
      </c>
      <c r="G7" s="82" t="n">
        <v>5</v>
      </c>
      <c r="H7" s="82" t="n">
        <v>1</v>
      </c>
      <c r="I7" s="82"/>
      <c r="J7" s="82"/>
      <c r="K7" s="82"/>
      <c r="L7" s="82" t="n">
        <v>1</v>
      </c>
      <c r="M7" s="82"/>
      <c r="N7" s="82" t="n">
        <v>3</v>
      </c>
      <c r="O7" s="82"/>
      <c r="P7" s="82"/>
      <c r="Q7" s="82"/>
      <c r="R7" s="82" t="n">
        <f aca="false">SUM(B7:Q7)</f>
        <v>18</v>
      </c>
    </row>
    <row r="8" s="83" customFormat="true" ht="11.1" hidden="false" customHeight="true" outlineLevel="0" collapsed="false">
      <c r="A8" s="81" t="s">
        <v>67</v>
      </c>
      <c r="B8" s="82"/>
      <c r="C8" s="82" t="n">
        <v>2</v>
      </c>
      <c r="D8" s="82" t="n">
        <v>1</v>
      </c>
      <c r="E8" s="82" t="n">
        <v>1</v>
      </c>
      <c r="F8" s="82"/>
      <c r="G8" s="82" t="n">
        <v>1</v>
      </c>
      <c r="H8" s="82" t="n">
        <v>2</v>
      </c>
      <c r="I8" s="82" t="n">
        <v>1</v>
      </c>
      <c r="J8" s="82" t="n">
        <v>3</v>
      </c>
      <c r="K8" s="82" t="n">
        <v>2</v>
      </c>
      <c r="L8" s="82" t="n">
        <v>2</v>
      </c>
      <c r="M8" s="82"/>
      <c r="N8" s="82" t="n">
        <v>1</v>
      </c>
      <c r="O8" s="82" t="n">
        <v>4</v>
      </c>
      <c r="P8" s="82"/>
      <c r="Q8" s="82"/>
      <c r="R8" s="82" t="n">
        <f aca="false">SUM(B8:Q8)</f>
        <v>20</v>
      </c>
    </row>
    <row r="9" s="83" customFormat="true" ht="11.1" hidden="false" customHeight="true" outlineLevel="0" collapsed="false">
      <c r="A9" s="81" t="s">
        <v>68</v>
      </c>
      <c r="B9" s="82"/>
      <c r="C9" s="82"/>
      <c r="D9" s="82" t="n">
        <v>2</v>
      </c>
      <c r="E9" s="82"/>
      <c r="F9" s="82"/>
      <c r="G9" s="82"/>
      <c r="H9" s="82"/>
      <c r="I9" s="82"/>
      <c r="J9" s="82"/>
      <c r="K9" s="82" t="n">
        <v>1</v>
      </c>
      <c r="L9" s="82"/>
      <c r="M9" s="82"/>
      <c r="N9" s="82" t="n">
        <v>1</v>
      </c>
      <c r="O9" s="82"/>
      <c r="P9" s="82"/>
      <c r="Q9" s="82"/>
      <c r="R9" s="82" t="n">
        <f aca="false">SUM(B9:Q9)</f>
        <v>4</v>
      </c>
    </row>
    <row r="10" s="83" customFormat="true" ht="11.1" hidden="false" customHeight="true" outlineLevel="0" collapsed="false">
      <c r="A10" s="81" t="s">
        <v>69</v>
      </c>
      <c r="B10" s="82"/>
      <c r="C10" s="82" t="n">
        <v>1</v>
      </c>
      <c r="D10" s="82"/>
      <c r="E10" s="82" t="n">
        <v>1</v>
      </c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 t="n">
        <f aca="false">SUM(B10:Q10)</f>
        <v>2</v>
      </c>
    </row>
    <row r="11" s="83" customFormat="true" ht="11.1" hidden="false" customHeight="true" outlineLevel="0" collapsed="false">
      <c r="A11" s="81" t="s">
        <v>70</v>
      </c>
      <c r="B11" s="82"/>
      <c r="C11" s="82" t="n">
        <v>1</v>
      </c>
      <c r="D11" s="82"/>
      <c r="E11" s="82"/>
      <c r="F11" s="82"/>
      <c r="G11" s="82" t="n">
        <v>1</v>
      </c>
      <c r="H11" s="82"/>
      <c r="I11" s="82"/>
      <c r="J11" s="82"/>
      <c r="K11" s="82"/>
      <c r="L11" s="82"/>
      <c r="M11" s="82"/>
      <c r="N11" s="82" t="n">
        <v>1</v>
      </c>
      <c r="O11" s="82"/>
      <c r="P11" s="82"/>
      <c r="Q11" s="82"/>
      <c r="R11" s="82" t="n">
        <f aca="false">SUM(B11:Q11)</f>
        <v>3</v>
      </c>
    </row>
    <row r="12" s="83" customFormat="true" ht="11.1" hidden="false" customHeight="true" outlineLevel="0" collapsed="false">
      <c r="A12" s="81" t="s">
        <v>71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 t="n">
        <f aca="false">SUM(B12:Q12)</f>
        <v>0</v>
      </c>
    </row>
    <row r="13" s="83" customFormat="true" ht="11.1" hidden="false" customHeight="true" outlineLevel="0" collapsed="false">
      <c r="A13" s="81" t="s">
        <v>72</v>
      </c>
      <c r="B13" s="82"/>
      <c r="C13" s="82" t="n">
        <v>1</v>
      </c>
      <c r="D13" s="82"/>
      <c r="E13" s="82" t="n">
        <v>1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 t="n">
        <f aca="false">SUM(B13:Q13)</f>
        <v>2</v>
      </c>
    </row>
    <row r="14" s="83" customFormat="true" ht="11.1" hidden="false" customHeight="true" outlineLevel="0" collapsed="false">
      <c r="A14" s="81" t="s">
        <v>73</v>
      </c>
      <c r="B14" s="82"/>
      <c r="C14" s="82" t="n">
        <v>1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 t="n">
        <f aca="false">SUM(B14:Q14)</f>
        <v>1</v>
      </c>
    </row>
    <row r="15" s="83" customFormat="true" ht="11.1" hidden="false" customHeight="true" outlineLevel="0" collapsed="false">
      <c r="A15" s="81" t="s">
        <v>74</v>
      </c>
      <c r="B15" s="82"/>
      <c r="C15" s="82"/>
      <c r="D15" s="82"/>
      <c r="E15" s="82" t="n">
        <v>1</v>
      </c>
      <c r="F15" s="82"/>
      <c r="G15" s="82" t="n">
        <v>1</v>
      </c>
      <c r="H15" s="82"/>
      <c r="I15" s="82"/>
      <c r="J15" s="82"/>
      <c r="K15" s="82"/>
      <c r="L15" s="82"/>
      <c r="M15" s="82" t="n">
        <v>1</v>
      </c>
      <c r="N15" s="82"/>
      <c r="O15" s="82"/>
      <c r="P15" s="82"/>
      <c r="Q15" s="82"/>
      <c r="R15" s="82" t="n">
        <f aca="false">SUM(B15:Q15)</f>
        <v>3</v>
      </c>
    </row>
    <row r="16" s="83" customFormat="true" ht="11.1" hidden="false" customHeight="true" outlineLevel="0" collapsed="false">
      <c r="A16" s="81" t="s">
        <v>75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 t="n">
        <f aca="false">SUM(B16:Q16)</f>
        <v>0</v>
      </c>
    </row>
    <row r="17" s="83" customFormat="true" ht="11.1" hidden="false" customHeight="true" outlineLevel="0" collapsed="false">
      <c r="A17" s="81" t="s">
        <v>76</v>
      </c>
      <c r="B17" s="82"/>
      <c r="C17" s="82"/>
      <c r="D17" s="82" t="n">
        <v>1</v>
      </c>
      <c r="E17" s="82" t="n">
        <v>1</v>
      </c>
      <c r="F17" s="82"/>
      <c r="G17" s="82" t="n">
        <v>1</v>
      </c>
      <c r="H17" s="82"/>
      <c r="I17" s="82"/>
      <c r="J17" s="82"/>
      <c r="K17" s="82" t="n">
        <v>1</v>
      </c>
      <c r="L17" s="82"/>
      <c r="M17" s="82" t="n">
        <v>1</v>
      </c>
      <c r="N17" s="82"/>
      <c r="O17" s="82"/>
      <c r="P17" s="82"/>
      <c r="Q17" s="82"/>
      <c r="R17" s="82" t="n">
        <f aca="false">SUM(B17:Q17)</f>
        <v>5</v>
      </c>
    </row>
    <row r="18" s="83" customFormat="true" ht="11.1" hidden="false" customHeight="true" outlineLevel="0" collapsed="false">
      <c r="A18" s="81" t="s">
        <v>77</v>
      </c>
      <c r="B18" s="82"/>
      <c r="C18" s="82" t="n">
        <v>1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 t="n">
        <f aca="false">SUM(B18:Q18)</f>
        <v>1</v>
      </c>
    </row>
    <row r="19" s="83" customFormat="true" ht="11.1" hidden="false" customHeight="true" outlineLevel="0" collapsed="false">
      <c r="A19" s="81" t="s">
        <v>78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 t="n">
        <v>1</v>
      </c>
      <c r="M19" s="82" t="n">
        <v>1</v>
      </c>
      <c r="N19" s="82"/>
      <c r="O19" s="82"/>
      <c r="P19" s="82"/>
      <c r="Q19" s="82"/>
      <c r="R19" s="82" t="n">
        <f aca="false">SUM(B19:Q19)</f>
        <v>2</v>
      </c>
    </row>
    <row r="20" s="83" customFormat="true" ht="11.1" hidden="false" customHeight="true" outlineLevel="0" collapsed="false">
      <c r="A20" s="81" t="s">
        <v>79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 t="n">
        <f aca="false">SUM(B20:Q20)</f>
        <v>0</v>
      </c>
    </row>
    <row r="21" s="83" customFormat="true" ht="11.1" hidden="false" customHeight="true" outlineLevel="0" collapsed="false">
      <c r="A21" s="81" t="s">
        <v>8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 t="n">
        <f aca="false">SUM(B21:Q21)</f>
        <v>0</v>
      </c>
    </row>
    <row r="22" s="83" customFormat="true" ht="11.1" hidden="false" customHeight="true" outlineLevel="0" collapsed="false">
      <c r="A22" s="81" t="s">
        <v>81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 t="n">
        <f aca="false">SUM(B22:Q22)</f>
        <v>0</v>
      </c>
    </row>
    <row r="23" s="83" customFormat="true" ht="11.1" hidden="false" customHeight="true" outlineLevel="0" collapsed="false">
      <c r="A23" s="81" t="s">
        <v>8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 t="n">
        <f aca="false">SUM(B23:Q23)</f>
        <v>0</v>
      </c>
    </row>
    <row r="24" s="83" customFormat="true" ht="11.1" hidden="false" customHeight="true" outlineLevel="0" collapsed="false">
      <c r="A24" s="81" t="s">
        <v>83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 t="n">
        <f aca="false">SUM(B24:Q24)</f>
        <v>0</v>
      </c>
    </row>
    <row r="25" s="83" customFormat="true" ht="11.1" hidden="false" customHeight="true" outlineLevel="0" collapsed="false">
      <c r="A25" s="81" t="s">
        <v>84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 t="n">
        <f aca="false">SUM(B25:Q25)</f>
        <v>0</v>
      </c>
    </row>
    <row r="26" s="83" customFormat="true" ht="11.1" hidden="false" customHeight="true" outlineLevel="0" collapsed="false">
      <c r="A26" s="81" t="s">
        <v>85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 t="n">
        <f aca="false">SUM(B26:Q26)</f>
        <v>0</v>
      </c>
    </row>
    <row r="27" s="83" customFormat="true" ht="11.1" hidden="false" customHeight="true" outlineLevel="0" collapsed="false">
      <c r="A27" s="81" t="s">
        <v>85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 t="n">
        <f aca="false">SUM(B27:Q27)</f>
        <v>0</v>
      </c>
    </row>
    <row r="28" s="83" customFormat="true" ht="11.1" hidden="false" customHeight="true" outlineLevel="0" collapsed="false">
      <c r="A28" s="81" t="s">
        <v>85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 t="n">
        <f aca="false">SUM(B28:Q28)</f>
        <v>0</v>
      </c>
    </row>
    <row r="29" s="83" customFormat="true" ht="11.1" hidden="false" customHeight="true" outlineLevel="0" collapsed="false">
      <c r="A29" s="81" t="s">
        <v>85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 t="n">
        <f aca="false">SUM(B29:Q29)</f>
        <v>0</v>
      </c>
    </row>
    <row r="30" s="83" customFormat="true" ht="11.1" hidden="false" customHeight="true" outlineLevel="0" collapsed="false">
      <c r="A30" s="81" t="s">
        <v>85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 t="n">
        <f aca="false">SUM(B30:Q30)</f>
        <v>0</v>
      </c>
    </row>
    <row r="31" s="83" customFormat="true" ht="11.1" hidden="false" customHeight="true" outlineLevel="0" collapsed="false">
      <c r="A31" s="81" t="s">
        <v>85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 t="n">
        <f aca="false">SUM(B31:Q31)</f>
        <v>0</v>
      </c>
    </row>
    <row r="32" s="83" customFormat="true" ht="11.1" hidden="false" customHeight="true" outlineLevel="0" collapsed="false">
      <c r="A32" s="81" t="s">
        <v>85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 t="n">
        <f aca="false">SUM(B32:Q32)</f>
        <v>0</v>
      </c>
    </row>
    <row r="33" s="83" customFormat="true" ht="11.1" hidden="false" customHeight="true" outlineLevel="0" collapsed="false">
      <c r="A33" s="81" t="s">
        <v>85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 t="n">
        <f aca="false">SUM(B33:Q33)</f>
        <v>0</v>
      </c>
    </row>
    <row r="34" s="83" customFormat="true" ht="11.1" hidden="false" customHeight="true" outlineLevel="0" collapsed="false">
      <c r="A34" s="81" t="s">
        <v>85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 t="n">
        <f aca="false">SUM(B34:Q34)</f>
        <v>0</v>
      </c>
    </row>
    <row r="35" customFormat="false" ht="12.75" hidden="false" customHeight="false" outlineLevel="0" collapsed="false">
      <c r="A35" s="87" t="s">
        <v>58</v>
      </c>
      <c r="B35" s="88" t="n">
        <f aca="false">SUM(B5:B34)</f>
        <v>3</v>
      </c>
      <c r="C35" s="88" t="n">
        <f aca="false">SUM(C5:C34)</f>
        <v>14</v>
      </c>
      <c r="D35" s="88" t="n">
        <f aca="false">SUM(D5:D34)</f>
        <v>11</v>
      </c>
      <c r="E35" s="88" t="n">
        <f aca="false">SUM(E5:E34)</f>
        <v>8</v>
      </c>
      <c r="F35" s="88" t="n">
        <f aca="false">SUM(F5:F34)</f>
        <v>4</v>
      </c>
      <c r="G35" s="88" t="n">
        <f aca="false">SUM(G5:G34)</f>
        <v>17</v>
      </c>
      <c r="H35" s="88" t="n">
        <f aca="false">SUM(H5:H34)</f>
        <v>7</v>
      </c>
      <c r="I35" s="88" t="n">
        <f aca="false">SUM(I5:I34)</f>
        <v>2</v>
      </c>
      <c r="J35" s="88" t="n">
        <f aca="false">SUM(J5:J34)</f>
        <v>10</v>
      </c>
      <c r="K35" s="88" t="n">
        <f aca="false">SUM(K5:K34)</f>
        <v>9</v>
      </c>
      <c r="L35" s="88" t="n">
        <f aca="false">SUM(L5:L34)</f>
        <v>9</v>
      </c>
      <c r="M35" s="88" t="n">
        <f aca="false">SUM(M5:M34)</f>
        <v>4</v>
      </c>
      <c r="N35" s="88" t="n">
        <f aca="false">SUM(N5:N34)</f>
        <v>13</v>
      </c>
      <c r="O35" s="88" t="n">
        <f aca="false">SUM(O5:O34)</f>
        <v>13</v>
      </c>
      <c r="P35" s="88" t="n">
        <f aca="false">SUM(P5:P34)</f>
        <v>0</v>
      </c>
      <c r="Q35" s="88" t="n">
        <f aca="false">SUM(Q5:Q34)</f>
        <v>0</v>
      </c>
      <c r="R35" s="88" t="n">
        <f aca="false">SUM(R5:R34)</f>
        <v>124</v>
      </c>
    </row>
    <row r="36" customFormat="false" ht="12.75" hidden="false" customHeight="false" outlineLevel="0" collapsed="false">
      <c r="A36" s="87" t="s">
        <v>59</v>
      </c>
      <c r="B36" s="89" t="n">
        <f aca="false">B35/B4</f>
        <v>0.75</v>
      </c>
      <c r="C36" s="89" t="n">
        <f aca="false">C35/C4</f>
        <v>2.33333333333333</v>
      </c>
      <c r="D36" s="89" t="n">
        <f aca="false">D35/D4</f>
        <v>0.846153846153846</v>
      </c>
      <c r="E36" s="89" t="n">
        <f aca="false">E35/E4</f>
        <v>0.5</v>
      </c>
      <c r="F36" s="89" t="n">
        <f aca="false">F35/F4</f>
        <v>0.666666666666667</v>
      </c>
      <c r="G36" s="89" t="n">
        <f aca="false">G35/G4</f>
        <v>1.7</v>
      </c>
      <c r="H36" s="89" t="n">
        <f aca="false">H35/H4</f>
        <v>1</v>
      </c>
      <c r="I36" s="89" t="n">
        <f aca="false">I35/I4</f>
        <v>0.166666666666667</v>
      </c>
      <c r="J36" s="89" t="n">
        <f aca="false">J35/J4</f>
        <v>1</v>
      </c>
      <c r="K36" s="89" t="n">
        <f aca="false">K35/K4</f>
        <v>0.9</v>
      </c>
      <c r="L36" s="89" t="n">
        <f aca="false">L35/L4</f>
        <v>0.75</v>
      </c>
      <c r="M36" s="89" t="n">
        <f aca="false">M35/M4</f>
        <v>0.571428571428571</v>
      </c>
      <c r="N36" s="89" t="n">
        <f aca="false">N35/N4</f>
        <v>1.625</v>
      </c>
      <c r="O36" s="89" t="n">
        <f aca="false">O35/O4</f>
        <v>1.18181818181818</v>
      </c>
      <c r="P36" s="89" t="n">
        <f aca="false">P35/P4</f>
        <v>0</v>
      </c>
      <c r="Q36" s="89" t="n">
        <f aca="false">Q35/Q4</f>
        <v>0</v>
      </c>
      <c r="R36" s="89" t="n">
        <f aca="false">R35/R4</f>
        <v>0.873239436619718</v>
      </c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</row>
    <row r="38" s="91" customFormat="true" ht="12.75" hidden="false" customHeight="false" outlineLevel="0" collapsed="false">
      <c r="A38" s="91" t="s">
        <v>60</v>
      </c>
      <c r="B38" s="92"/>
      <c r="C38" s="92"/>
      <c r="D38" s="92"/>
      <c r="E38" s="92"/>
      <c r="F38" s="92"/>
      <c r="G38" s="92"/>
      <c r="H38" s="92"/>
      <c r="I38" s="92"/>
      <c r="J38" s="92"/>
    </row>
    <row r="39" customFormat="false" ht="12.75" hidden="false" customHeight="false" outlineLevel="0" collapsed="false">
      <c r="A39" s="93" t="s">
        <v>61</v>
      </c>
    </row>
    <row r="40" s="94" customFormat="true" ht="12.75" hidden="false" customHeight="false" outlineLevel="0" collapsed="false">
      <c r="A40" s="94" t="s">
        <v>62</v>
      </c>
    </row>
  </sheetData>
  <mergeCells count="4">
    <mergeCell ref="A1:R1"/>
    <mergeCell ref="A2:A3"/>
    <mergeCell ref="B2:Q2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6.41"/>
    <col collapsed="false" customWidth="true" hidden="false" outlineLevel="0" max="5" min="4" style="1" width="5.28"/>
    <col collapsed="false" customWidth="true" hidden="false" outlineLevel="0" max="6" min="6" style="1" width="6.41"/>
    <col collapsed="false" customWidth="true" hidden="false" outlineLevel="0" max="12" min="7" style="1" width="5.28"/>
    <col collapsed="false" customWidth="true" hidden="false" outlineLevel="0" max="13" min="13" style="1" width="6.41"/>
    <col collapsed="false" customWidth="true" hidden="false" outlineLevel="0" max="15" min="14" style="1" width="5.28"/>
    <col collapsed="false" customWidth="true" hidden="false" outlineLevel="0" max="17" min="16" style="1" width="6.41"/>
    <col collapsed="false" customWidth="true" hidden="false" outlineLevel="0" max="18" min="18" style="1" width="6.85"/>
    <col collapsed="false" customWidth="false" hidden="false" outlineLevel="0" max="257" min="19" style="1" width="9.14"/>
  </cols>
  <sheetData>
    <row r="1" s="3" customFormat="true" ht="12.75" hidden="false" customHeight="true" outlineLevel="0" collapsed="false">
      <c r="A1" s="71" t="s">
        <v>8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s="74" customFormat="true" ht="10.5" hidden="false" customHeight="true" outlineLevel="0" collapsed="false">
      <c r="A2" s="72" t="s">
        <v>24</v>
      </c>
      <c r="B2" s="73" t="s">
        <v>25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2" t="s">
        <v>26</v>
      </c>
    </row>
    <row r="3" s="74" customFormat="true" ht="10.5" hidden="false" customHeight="false" outlineLevel="0" collapsed="false">
      <c r="A3" s="72"/>
      <c r="B3" s="75" t="n">
        <v>1</v>
      </c>
      <c r="C3" s="75" t="n">
        <v>2</v>
      </c>
      <c r="D3" s="75" t="n">
        <v>3</v>
      </c>
      <c r="E3" s="75" t="n">
        <v>4</v>
      </c>
      <c r="F3" s="75" t="n">
        <v>5</v>
      </c>
      <c r="G3" s="75" t="n">
        <v>6</v>
      </c>
      <c r="H3" s="75" t="n">
        <v>7</v>
      </c>
      <c r="I3" s="75" t="n">
        <v>8</v>
      </c>
      <c r="J3" s="75" t="n">
        <v>9</v>
      </c>
      <c r="K3" s="75" t="n">
        <v>10</v>
      </c>
      <c r="L3" s="75" t="n">
        <v>11</v>
      </c>
      <c r="M3" s="75" t="n">
        <v>12</v>
      </c>
      <c r="N3" s="75" t="n">
        <v>13</v>
      </c>
      <c r="O3" s="75" t="n">
        <v>14</v>
      </c>
      <c r="P3" s="75" t="n">
        <v>15</v>
      </c>
      <c r="Q3" s="75" t="n">
        <v>16</v>
      </c>
      <c r="R3" s="72"/>
    </row>
    <row r="4" s="74" customFormat="true" ht="12.75" hidden="false" customHeight="true" outlineLevel="0" collapsed="false">
      <c r="A4" s="76" t="s">
        <v>27</v>
      </c>
      <c r="B4" s="77" t="n">
        <v>14</v>
      </c>
      <c r="C4" s="77" t="n">
        <v>21</v>
      </c>
      <c r="D4" s="77" t="n">
        <v>17</v>
      </c>
      <c r="E4" s="77" t="n">
        <v>7</v>
      </c>
      <c r="F4" s="77" t="n">
        <v>13</v>
      </c>
      <c r="G4" s="77" t="n">
        <v>25</v>
      </c>
      <c r="H4" s="77" t="n">
        <v>16</v>
      </c>
      <c r="I4" s="77" t="n">
        <v>17</v>
      </c>
      <c r="J4" s="77" t="n">
        <v>21</v>
      </c>
      <c r="K4" s="77" t="n">
        <v>13</v>
      </c>
      <c r="L4" s="77" t="n">
        <v>27</v>
      </c>
      <c r="M4" s="77" t="n">
        <v>25</v>
      </c>
      <c r="N4" s="77" t="n">
        <v>17</v>
      </c>
      <c r="O4" s="77" t="n">
        <v>27</v>
      </c>
      <c r="P4" s="77" t="n">
        <v>19</v>
      </c>
      <c r="Q4" s="77" t="n">
        <v>20</v>
      </c>
      <c r="R4" s="77" t="n">
        <f aca="false">SUM(B4:Q4)</f>
        <v>299</v>
      </c>
    </row>
    <row r="5" s="80" customFormat="true" ht="11.1" hidden="false" customHeight="true" outlineLevel="0" collapsed="false">
      <c r="A5" s="78" t="s">
        <v>87</v>
      </c>
      <c r="B5" s="79" t="n">
        <v>6</v>
      </c>
      <c r="C5" s="79" t="n">
        <v>5</v>
      </c>
      <c r="D5" s="79" t="n">
        <v>5</v>
      </c>
      <c r="E5" s="79" t="n">
        <v>1</v>
      </c>
      <c r="F5" s="79" t="n">
        <v>7</v>
      </c>
      <c r="G5" s="79" t="n">
        <v>4</v>
      </c>
      <c r="H5" s="79" t="n">
        <v>5</v>
      </c>
      <c r="I5" s="79" t="n">
        <v>2</v>
      </c>
      <c r="J5" s="79" t="n">
        <v>4</v>
      </c>
      <c r="K5" s="79"/>
      <c r="L5" s="79" t="n">
        <v>3</v>
      </c>
      <c r="M5" s="79" t="n">
        <v>7</v>
      </c>
      <c r="N5" s="79" t="n">
        <v>3</v>
      </c>
      <c r="O5" s="79" t="n">
        <v>3</v>
      </c>
      <c r="P5" s="79" t="n">
        <v>7</v>
      </c>
      <c r="Q5" s="79" t="n">
        <v>4</v>
      </c>
      <c r="R5" s="79" t="n">
        <f aca="false">SUM(B5:Q5)</f>
        <v>66</v>
      </c>
    </row>
    <row r="6" s="83" customFormat="true" ht="11.1" hidden="false" customHeight="true" outlineLevel="0" collapsed="false">
      <c r="A6" s="81" t="s">
        <v>88</v>
      </c>
      <c r="B6" s="82" t="n">
        <v>1</v>
      </c>
      <c r="C6" s="82" t="n">
        <v>3</v>
      </c>
      <c r="D6" s="82"/>
      <c r="E6" s="82" t="n">
        <v>1</v>
      </c>
      <c r="F6" s="82" t="n">
        <v>1</v>
      </c>
      <c r="G6" s="82"/>
      <c r="H6" s="82" t="n">
        <v>2</v>
      </c>
      <c r="I6" s="82" t="n">
        <v>2</v>
      </c>
      <c r="J6" s="82"/>
      <c r="K6" s="82"/>
      <c r="L6" s="82" t="n">
        <v>1</v>
      </c>
      <c r="M6" s="82" t="n">
        <v>5</v>
      </c>
      <c r="N6" s="82" t="n">
        <v>1</v>
      </c>
      <c r="O6" s="82"/>
      <c r="P6" s="82" t="n">
        <v>5</v>
      </c>
      <c r="Q6" s="82" t="n">
        <v>1</v>
      </c>
      <c r="R6" s="82" t="n">
        <f aca="false">SUM(B6:Q6)</f>
        <v>23</v>
      </c>
    </row>
    <row r="7" s="83" customFormat="true" ht="11.1" hidden="false" customHeight="true" outlineLevel="0" collapsed="false">
      <c r="A7" s="81" t="s">
        <v>89</v>
      </c>
      <c r="B7" s="82" t="n">
        <v>1</v>
      </c>
      <c r="C7" s="82" t="n">
        <v>2</v>
      </c>
      <c r="D7" s="82" t="n">
        <v>2</v>
      </c>
      <c r="E7" s="82"/>
      <c r="F7" s="82" t="n">
        <v>1</v>
      </c>
      <c r="G7" s="82" t="n">
        <v>1</v>
      </c>
      <c r="H7" s="82" t="n">
        <v>2</v>
      </c>
      <c r="I7" s="82" t="n">
        <v>2</v>
      </c>
      <c r="J7" s="82" t="n">
        <v>5</v>
      </c>
      <c r="K7" s="82" t="n">
        <v>1</v>
      </c>
      <c r="L7" s="82" t="n">
        <v>5</v>
      </c>
      <c r="M7" s="82" t="n">
        <v>5</v>
      </c>
      <c r="N7" s="82" t="n">
        <v>2</v>
      </c>
      <c r="O7" s="82" t="n">
        <v>1</v>
      </c>
      <c r="P7" s="82" t="n">
        <v>4</v>
      </c>
      <c r="Q7" s="82"/>
      <c r="R7" s="82" t="n">
        <f aca="false">SUM(B7:Q7)</f>
        <v>34</v>
      </c>
    </row>
    <row r="8" s="86" customFormat="true" ht="11.1" hidden="false" customHeight="true" outlineLevel="0" collapsed="false">
      <c r="A8" s="84" t="s">
        <v>90</v>
      </c>
      <c r="B8" s="85" t="n">
        <v>3</v>
      </c>
      <c r="C8" s="85" t="n">
        <v>2</v>
      </c>
      <c r="D8" s="85" t="n">
        <v>1</v>
      </c>
      <c r="E8" s="85"/>
      <c r="F8" s="85" t="n">
        <v>1</v>
      </c>
      <c r="G8" s="85"/>
      <c r="H8" s="85" t="n">
        <v>2</v>
      </c>
      <c r="I8" s="85" t="n">
        <v>2</v>
      </c>
      <c r="J8" s="85" t="n">
        <v>3</v>
      </c>
      <c r="K8" s="85"/>
      <c r="L8" s="85" t="n">
        <v>1</v>
      </c>
      <c r="M8" s="85" t="n">
        <v>2</v>
      </c>
      <c r="N8" s="85"/>
      <c r="O8" s="85" t="n">
        <v>1</v>
      </c>
      <c r="P8" s="85" t="n">
        <v>5</v>
      </c>
      <c r="Q8" s="85" t="n">
        <v>4</v>
      </c>
      <c r="R8" s="85" t="n">
        <f aca="false">SUM(B8:Q8)</f>
        <v>27</v>
      </c>
    </row>
    <row r="9" s="86" customFormat="true" ht="11.1" hidden="false" customHeight="true" outlineLevel="0" collapsed="false">
      <c r="A9" s="84" t="s">
        <v>91</v>
      </c>
      <c r="B9" s="85" t="n">
        <v>5</v>
      </c>
      <c r="C9" s="85" t="n">
        <v>2</v>
      </c>
      <c r="D9" s="85" t="n">
        <v>1</v>
      </c>
      <c r="E9" s="85"/>
      <c r="F9" s="85" t="n">
        <v>1</v>
      </c>
      <c r="G9" s="85"/>
      <c r="H9" s="85" t="n">
        <v>2</v>
      </c>
      <c r="I9" s="85"/>
      <c r="J9" s="85" t="n">
        <v>2</v>
      </c>
      <c r="K9" s="85"/>
      <c r="L9" s="85" t="n">
        <v>2</v>
      </c>
      <c r="M9" s="85" t="n">
        <v>1</v>
      </c>
      <c r="N9" s="85"/>
      <c r="O9" s="85"/>
      <c r="P9" s="85" t="n">
        <v>4</v>
      </c>
      <c r="Q9" s="85" t="n">
        <v>4</v>
      </c>
      <c r="R9" s="85" t="n">
        <f aca="false">SUM(B9:Q9)</f>
        <v>24</v>
      </c>
    </row>
    <row r="10" s="83" customFormat="true" ht="11.1" hidden="false" customHeight="true" outlineLevel="0" collapsed="false">
      <c r="A10" s="81" t="s">
        <v>92</v>
      </c>
      <c r="B10" s="82"/>
      <c r="C10" s="82" t="n">
        <v>1</v>
      </c>
      <c r="D10" s="82"/>
      <c r="E10" s="82"/>
      <c r="F10" s="82"/>
      <c r="G10" s="82" t="n">
        <v>1</v>
      </c>
      <c r="H10" s="82"/>
      <c r="I10" s="82"/>
      <c r="J10" s="82"/>
      <c r="K10" s="82" t="n">
        <v>1</v>
      </c>
      <c r="L10" s="82" t="n">
        <v>2</v>
      </c>
      <c r="M10" s="82"/>
      <c r="N10" s="82"/>
      <c r="O10" s="82" t="n">
        <v>1</v>
      </c>
      <c r="P10" s="82" t="n">
        <v>2</v>
      </c>
      <c r="Q10" s="82"/>
      <c r="R10" s="82" t="n">
        <f aca="false">SUM(B10:Q10)</f>
        <v>8</v>
      </c>
    </row>
    <row r="11" s="83" customFormat="true" ht="11.1" hidden="false" customHeight="true" outlineLevel="0" collapsed="false">
      <c r="A11" s="81" t="s">
        <v>93</v>
      </c>
      <c r="B11" s="82"/>
      <c r="C11" s="82"/>
      <c r="D11" s="82"/>
      <c r="E11" s="82"/>
      <c r="F11" s="82"/>
      <c r="G11" s="82" t="n">
        <v>1</v>
      </c>
      <c r="H11" s="82"/>
      <c r="I11" s="82"/>
      <c r="J11" s="82" t="n">
        <v>2</v>
      </c>
      <c r="K11" s="82"/>
      <c r="L11" s="82" t="n">
        <v>2</v>
      </c>
      <c r="M11" s="82"/>
      <c r="N11" s="82"/>
      <c r="O11" s="82"/>
      <c r="P11" s="82" t="n">
        <v>1</v>
      </c>
      <c r="Q11" s="82"/>
      <c r="R11" s="82" t="n">
        <f aca="false">SUM(B11:Q11)</f>
        <v>6</v>
      </c>
    </row>
    <row r="12" s="83" customFormat="true" ht="11.1" hidden="false" customHeight="true" outlineLevel="0" collapsed="false">
      <c r="A12" s="81" t="s">
        <v>94</v>
      </c>
      <c r="B12" s="82" t="n">
        <v>1</v>
      </c>
      <c r="C12" s="82" t="n">
        <v>2</v>
      </c>
      <c r="D12" s="82"/>
      <c r="E12" s="82"/>
      <c r="F12" s="82"/>
      <c r="G12" s="82" t="n">
        <v>1</v>
      </c>
      <c r="H12" s="82"/>
      <c r="I12" s="82"/>
      <c r="J12" s="82"/>
      <c r="K12" s="82" t="n">
        <v>1</v>
      </c>
      <c r="L12" s="82"/>
      <c r="M12" s="82" t="n">
        <v>1</v>
      </c>
      <c r="N12" s="82" t="n">
        <v>1</v>
      </c>
      <c r="O12" s="82"/>
      <c r="P12" s="82"/>
      <c r="Q12" s="82"/>
      <c r="R12" s="82" t="n">
        <f aca="false">SUM(B12:Q12)</f>
        <v>7</v>
      </c>
    </row>
    <row r="13" s="83" customFormat="true" ht="11.1" hidden="false" customHeight="true" outlineLevel="0" collapsed="false">
      <c r="A13" s="81" t="s">
        <v>95</v>
      </c>
      <c r="B13" s="82"/>
      <c r="C13" s="82" t="n">
        <v>4</v>
      </c>
      <c r="D13" s="82" t="n">
        <v>3</v>
      </c>
      <c r="E13" s="82" t="n">
        <v>1</v>
      </c>
      <c r="F13" s="82" t="n">
        <v>1</v>
      </c>
      <c r="G13" s="82" t="n">
        <v>1</v>
      </c>
      <c r="H13" s="82" t="n">
        <v>1</v>
      </c>
      <c r="I13" s="82"/>
      <c r="J13" s="82"/>
      <c r="K13" s="82" t="n">
        <v>1</v>
      </c>
      <c r="L13" s="82" t="n">
        <v>4</v>
      </c>
      <c r="M13" s="82" t="n">
        <v>2</v>
      </c>
      <c r="N13" s="82"/>
      <c r="O13" s="82" t="n">
        <v>1</v>
      </c>
      <c r="P13" s="82" t="n">
        <v>2</v>
      </c>
      <c r="Q13" s="82" t="n">
        <v>4</v>
      </c>
      <c r="R13" s="82" t="n">
        <f aca="false">SUM(B13:Q13)</f>
        <v>25</v>
      </c>
    </row>
    <row r="14" s="83" customFormat="true" ht="11.1" hidden="false" customHeight="true" outlineLevel="0" collapsed="false">
      <c r="A14" s="81" t="s">
        <v>96</v>
      </c>
      <c r="B14" s="82"/>
      <c r="C14" s="82" t="n">
        <v>3</v>
      </c>
      <c r="D14" s="82" t="n">
        <v>1</v>
      </c>
      <c r="E14" s="82"/>
      <c r="F14" s="82" t="n">
        <v>1</v>
      </c>
      <c r="G14" s="82" t="n">
        <v>1</v>
      </c>
      <c r="H14" s="82"/>
      <c r="I14" s="82"/>
      <c r="J14" s="82"/>
      <c r="K14" s="82"/>
      <c r="L14" s="82"/>
      <c r="M14" s="82" t="n">
        <v>5</v>
      </c>
      <c r="N14" s="82"/>
      <c r="O14" s="82"/>
      <c r="P14" s="82" t="n">
        <v>1</v>
      </c>
      <c r="Q14" s="82"/>
      <c r="R14" s="82" t="n">
        <f aca="false">SUM(B14:Q14)</f>
        <v>12</v>
      </c>
    </row>
    <row r="15" s="83" customFormat="true" ht="11.1" hidden="false" customHeight="true" outlineLevel="0" collapsed="false">
      <c r="A15" s="81" t="s">
        <v>97</v>
      </c>
      <c r="B15" s="82" t="n">
        <v>3</v>
      </c>
      <c r="C15" s="82" t="n">
        <v>1</v>
      </c>
      <c r="D15" s="82" t="s">
        <v>98</v>
      </c>
      <c r="E15" s="82"/>
      <c r="F15" s="82"/>
      <c r="G15" s="82"/>
      <c r="H15" s="82"/>
      <c r="I15" s="82"/>
      <c r="J15" s="82"/>
      <c r="K15" s="82"/>
      <c r="L15" s="82"/>
      <c r="M15" s="82" t="n">
        <v>2</v>
      </c>
      <c r="N15" s="82" t="n">
        <v>1</v>
      </c>
      <c r="O15" s="82" t="n">
        <v>2</v>
      </c>
      <c r="P15" s="82"/>
      <c r="Q15" s="82" t="n">
        <v>2</v>
      </c>
      <c r="R15" s="82" t="n">
        <f aca="false">SUM(B15:Q15)</f>
        <v>11</v>
      </c>
    </row>
    <row r="16" s="83" customFormat="true" ht="11.1" hidden="false" customHeight="true" outlineLevel="0" collapsed="false">
      <c r="A16" s="81" t="s">
        <v>99</v>
      </c>
      <c r="B16" s="82" t="n">
        <v>3</v>
      </c>
      <c r="C16" s="82"/>
      <c r="D16" s="82" t="n">
        <v>1</v>
      </c>
      <c r="E16" s="82"/>
      <c r="F16" s="82"/>
      <c r="G16" s="82"/>
      <c r="H16" s="82"/>
      <c r="I16" s="82"/>
      <c r="J16" s="82"/>
      <c r="K16" s="82" t="n">
        <v>1</v>
      </c>
      <c r="L16" s="82"/>
      <c r="M16" s="82" t="n">
        <v>2</v>
      </c>
      <c r="N16" s="82"/>
      <c r="O16" s="82" t="n">
        <v>5</v>
      </c>
      <c r="P16" s="82"/>
      <c r="Q16" s="82" t="n">
        <v>3</v>
      </c>
      <c r="R16" s="82" t="n">
        <f aca="false">SUM(B16:Q16)</f>
        <v>15</v>
      </c>
    </row>
    <row r="17" s="83" customFormat="true" ht="11.1" hidden="false" customHeight="true" outlineLevel="0" collapsed="false">
      <c r="A17" s="81" t="s">
        <v>100</v>
      </c>
      <c r="B17" s="82"/>
      <c r="C17" s="82"/>
      <c r="D17" s="82"/>
      <c r="E17" s="82"/>
      <c r="F17" s="82"/>
      <c r="G17" s="82"/>
      <c r="H17" s="82"/>
      <c r="I17" s="82"/>
      <c r="J17" s="82"/>
      <c r="K17" s="82" t="n">
        <v>1</v>
      </c>
      <c r="L17" s="82"/>
      <c r="M17" s="82"/>
      <c r="N17" s="82"/>
      <c r="O17" s="82"/>
      <c r="P17" s="82" t="n">
        <v>1</v>
      </c>
      <c r="Q17" s="82" t="n">
        <v>1</v>
      </c>
      <c r="R17" s="82" t="n">
        <f aca="false">SUM(B17:Q17)</f>
        <v>3</v>
      </c>
    </row>
    <row r="18" s="83" customFormat="true" ht="11.1" hidden="false" customHeight="true" outlineLevel="0" collapsed="false">
      <c r="A18" s="81" t="s">
        <v>101</v>
      </c>
      <c r="B18" s="82"/>
      <c r="C18" s="82"/>
      <c r="D18" s="82" t="n">
        <v>1</v>
      </c>
      <c r="E18" s="82"/>
      <c r="F18" s="82"/>
      <c r="G18" s="82"/>
      <c r="H18" s="82"/>
      <c r="I18" s="82" t="n">
        <v>1</v>
      </c>
      <c r="J18" s="82"/>
      <c r="K18" s="82" t="n">
        <v>1</v>
      </c>
      <c r="L18" s="82" t="n">
        <v>1</v>
      </c>
      <c r="M18" s="82"/>
      <c r="N18" s="82" t="n">
        <v>1</v>
      </c>
      <c r="O18" s="82"/>
      <c r="P18" s="82" t="n">
        <v>1</v>
      </c>
      <c r="Q18" s="82" t="n">
        <v>1</v>
      </c>
      <c r="R18" s="82" t="n">
        <f aca="false">SUM(B18:Q18)</f>
        <v>7</v>
      </c>
    </row>
    <row r="19" s="83" customFormat="true" ht="11.1" hidden="false" customHeight="true" outlineLevel="0" collapsed="false">
      <c r="A19" s="81" t="s">
        <v>102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 t="n">
        <v>1</v>
      </c>
      <c r="M19" s="82" t="n">
        <v>1</v>
      </c>
      <c r="N19" s="82"/>
      <c r="O19" s="82"/>
      <c r="P19" s="82"/>
      <c r="Q19" s="82"/>
      <c r="R19" s="82" t="n">
        <f aca="false">SUM(B19:Q19)</f>
        <v>2</v>
      </c>
    </row>
    <row r="20" s="83" customFormat="true" ht="11.1" hidden="false" customHeight="true" outlineLevel="0" collapsed="false">
      <c r="A20" s="81" t="s">
        <v>103</v>
      </c>
      <c r="B20" s="82"/>
      <c r="C20" s="82"/>
      <c r="D20" s="82"/>
      <c r="E20" s="82"/>
      <c r="F20" s="82"/>
      <c r="G20" s="82"/>
      <c r="H20" s="82"/>
      <c r="I20" s="82"/>
      <c r="J20" s="82"/>
      <c r="K20" s="82" t="n">
        <v>3</v>
      </c>
      <c r="L20" s="82" t="n">
        <v>1</v>
      </c>
      <c r="M20" s="82" t="n">
        <v>1</v>
      </c>
      <c r="N20" s="82"/>
      <c r="O20" s="82" t="n">
        <v>1</v>
      </c>
      <c r="P20" s="82"/>
      <c r="Q20" s="82"/>
      <c r="R20" s="82" t="n">
        <f aca="false">SUM(B20:Q20)</f>
        <v>6</v>
      </c>
    </row>
    <row r="21" s="83" customFormat="true" ht="11.1" hidden="false" customHeight="tru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 t="n">
        <f aca="false">SUM(B21:Q21)</f>
        <v>0</v>
      </c>
    </row>
    <row r="22" s="83" customFormat="true" ht="11.1" hidden="false" customHeight="true" outlineLevel="0" collapsed="false">
      <c r="A22" s="81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 t="n">
        <f aca="false">SUM(B22:Q22)</f>
        <v>0</v>
      </c>
    </row>
    <row r="23" s="83" customFormat="true" ht="11.1" hidden="false" customHeight="true" outlineLevel="0" collapsed="false">
      <c r="A23" s="81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 t="n">
        <f aca="false">SUM(B23:Q23)</f>
        <v>0</v>
      </c>
    </row>
    <row r="24" s="83" customFormat="true" ht="11.1" hidden="false" customHeight="tru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 t="n">
        <f aca="false">SUM(B24:Q24)</f>
        <v>0</v>
      </c>
    </row>
    <row r="25" s="83" customFormat="true" ht="11.1" hidden="false" customHeight="tru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 t="n">
        <f aca="false">SUM(B25:Q25)</f>
        <v>0</v>
      </c>
    </row>
    <row r="26" s="83" customFormat="true" ht="11.1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 t="n">
        <f aca="false">SUM(B26:Q26)</f>
        <v>0</v>
      </c>
    </row>
    <row r="27" s="83" customFormat="true" ht="11.1" hidden="false" customHeight="tru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 t="n">
        <f aca="false">SUM(B27:Q27)</f>
        <v>0</v>
      </c>
    </row>
    <row r="28" s="83" customFormat="true" ht="11.1" hidden="false" customHeight="true" outlineLevel="0" collapsed="false">
      <c r="A28" s="81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 t="n">
        <f aca="false">SUM(B28:Q28)</f>
        <v>0</v>
      </c>
    </row>
    <row r="29" s="83" customFormat="true" ht="11.1" hidden="false" customHeight="tru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 t="n">
        <f aca="false">SUM(B29:Q29)</f>
        <v>0</v>
      </c>
    </row>
    <row r="30" s="83" customFormat="true" ht="11.1" hidden="false" customHeight="tru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 t="n">
        <f aca="false">SUM(B30:Q30)</f>
        <v>0</v>
      </c>
    </row>
    <row r="31" s="83" customFormat="true" ht="11.1" hidden="false" customHeight="true" outlineLevel="0" collapsed="false">
      <c r="A31" s="81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 t="n">
        <f aca="false">SUM(B31:Q31)</f>
        <v>0</v>
      </c>
    </row>
    <row r="32" s="83" customFormat="true" ht="11.1" hidden="false" customHeight="tru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 t="n">
        <f aca="false">SUM(B32:Q32)</f>
        <v>0</v>
      </c>
    </row>
    <row r="33" s="83" customFormat="true" ht="11.1" hidden="false" customHeight="true" outlineLevel="0" collapsed="false">
      <c r="A33" s="81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 t="n">
        <f aca="false">SUM(B33:Q33)</f>
        <v>0</v>
      </c>
    </row>
    <row r="34" s="83" customFormat="true" ht="11.1" hidden="false" customHeight="true" outlineLevel="0" collapsed="false">
      <c r="A34" s="81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 t="n">
        <f aca="false">SUM(B34:Q34)</f>
        <v>0</v>
      </c>
    </row>
    <row r="35" customFormat="false" ht="12.75" hidden="false" customHeight="false" outlineLevel="0" collapsed="false">
      <c r="A35" s="87" t="s">
        <v>58</v>
      </c>
      <c r="B35" s="88" t="n">
        <f aca="false">SUM(B5:B34)</f>
        <v>23</v>
      </c>
      <c r="C35" s="88" t="n">
        <f aca="false">SUM(C5:C34)</f>
        <v>25</v>
      </c>
      <c r="D35" s="88" t="n">
        <f aca="false">SUM(D5:D34)</f>
        <v>15</v>
      </c>
      <c r="E35" s="88" t="n">
        <f aca="false">SUM(E5:E34)</f>
        <v>3</v>
      </c>
      <c r="F35" s="88" t="n">
        <f aca="false">SUM(F5:F34)</f>
        <v>13</v>
      </c>
      <c r="G35" s="88" t="n">
        <f aca="false">SUM(G5:G34)</f>
        <v>10</v>
      </c>
      <c r="H35" s="88" t="n">
        <f aca="false">SUM(H5:H34)</f>
        <v>14</v>
      </c>
      <c r="I35" s="88" t="n">
        <f aca="false">SUM(I5:I34)</f>
        <v>9</v>
      </c>
      <c r="J35" s="88" t="n">
        <f aca="false">SUM(J5:J34)</f>
        <v>16</v>
      </c>
      <c r="K35" s="88" t="n">
        <f aca="false">SUM(K5:K34)</f>
        <v>10</v>
      </c>
      <c r="L35" s="88" t="n">
        <f aca="false">SUM(L5:L34)</f>
        <v>23</v>
      </c>
      <c r="M35" s="88" t="n">
        <f aca="false">SUM(M5:M34)</f>
        <v>34</v>
      </c>
      <c r="N35" s="88" t="n">
        <f aca="false">SUM(N5:N34)</f>
        <v>9</v>
      </c>
      <c r="O35" s="88" t="n">
        <f aca="false">SUM(O5:O34)</f>
        <v>15</v>
      </c>
      <c r="P35" s="88" t="n">
        <f aca="false">SUM(P5:P34)</f>
        <v>33</v>
      </c>
      <c r="Q35" s="88" t="n">
        <f aca="false">SUM(Q5:Q34)</f>
        <v>24</v>
      </c>
      <c r="R35" s="88" t="n">
        <f aca="false">SUM(R5:R34)</f>
        <v>276</v>
      </c>
    </row>
    <row r="36" customFormat="false" ht="12.75" hidden="false" customHeight="false" outlineLevel="0" collapsed="false">
      <c r="A36" s="87" t="s">
        <v>59</v>
      </c>
      <c r="B36" s="89" t="n">
        <f aca="false">B35/B4</f>
        <v>1.64285714285714</v>
      </c>
      <c r="C36" s="89" t="n">
        <f aca="false">C35/C4</f>
        <v>1.19047619047619</v>
      </c>
      <c r="D36" s="89" t="n">
        <f aca="false">D35/D4</f>
        <v>0.882352941176471</v>
      </c>
      <c r="E36" s="89" t="n">
        <f aca="false">E35/E4</f>
        <v>0.428571428571429</v>
      </c>
      <c r="F36" s="89" t="n">
        <f aca="false">F35/F4</f>
        <v>1</v>
      </c>
      <c r="G36" s="89" t="n">
        <f aca="false">G35/G4</f>
        <v>0.4</v>
      </c>
      <c r="H36" s="89" t="n">
        <f aca="false">H35/H4</f>
        <v>0.875</v>
      </c>
      <c r="I36" s="89" t="n">
        <f aca="false">I35/I4</f>
        <v>0.529411764705882</v>
      </c>
      <c r="J36" s="89" t="n">
        <f aca="false">J35/J4</f>
        <v>0.761904761904762</v>
      </c>
      <c r="K36" s="89" t="n">
        <f aca="false">K35/K4</f>
        <v>0.769230769230769</v>
      </c>
      <c r="L36" s="89" t="n">
        <f aca="false">L35/L4</f>
        <v>0.851851851851852</v>
      </c>
      <c r="M36" s="89" t="n">
        <f aca="false">M35/M4</f>
        <v>1.36</v>
      </c>
      <c r="N36" s="89" t="n">
        <f aca="false">N35/N4</f>
        <v>0.529411764705882</v>
      </c>
      <c r="O36" s="89" t="n">
        <f aca="false">O35/O4</f>
        <v>0.555555555555556</v>
      </c>
      <c r="P36" s="89" t="n">
        <f aca="false">P35/P4</f>
        <v>1.73684210526316</v>
      </c>
      <c r="Q36" s="89" t="n">
        <f aca="false">Q35/Q4</f>
        <v>1.2</v>
      </c>
      <c r="R36" s="89" t="n">
        <f aca="false">R35/R4</f>
        <v>0.923076923076923</v>
      </c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</row>
    <row r="38" s="91" customFormat="true" ht="12.75" hidden="false" customHeight="false" outlineLevel="0" collapsed="false">
      <c r="A38" s="91" t="s">
        <v>60</v>
      </c>
      <c r="B38" s="92"/>
      <c r="C38" s="92"/>
      <c r="D38" s="92"/>
      <c r="E38" s="92"/>
      <c r="F38" s="92"/>
      <c r="G38" s="92"/>
      <c r="H38" s="92"/>
      <c r="I38" s="92"/>
      <c r="J38" s="92"/>
    </row>
    <row r="39" customFormat="false" ht="12.75" hidden="false" customHeight="false" outlineLevel="0" collapsed="false">
      <c r="A39" s="93" t="s">
        <v>61</v>
      </c>
    </row>
    <row r="40" s="94" customFormat="true" ht="12.75" hidden="false" customHeight="false" outlineLevel="0" collapsed="false">
      <c r="A40" s="94" t="s">
        <v>62</v>
      </c>
    </row>
  </sheetData>
  <mergeCells count="4">
    <mergeCell ref="A1:R1"/>
    <mergeCell ref="A2:A3"/>
    <mergeCell ref="B2:Q2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.41"/>
    <col collapsed="false" customWidth="true" hidden="false" outlineLevel="0" max="3" min="3" style="1" width="5.28"/>
    <col collapsed="false" customWidth="true" hidden="false" outlineLevel="0" max="8" min="4" style="1" width="6.41"/>
    <col collapsed="false" customWidth="true" hidden="false" outlineLevel="0" max="10" min="9" style="1" width="5.28"/>
    <col collapsed="false" customWidth="true" hidden="false" outlineLevel="0" max="11" min="11" style="1" width="6.41"/>
    <col collapsed="false" customWidth="true" hidden="false" outlineLevel="0" max="12" min="12" style="1" width="5.28"/>
    <col collapsed="false" customWidth="true" hidden="false" outlineLevel="0" max="17" min="13" style="1" width="6.41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s="3" customFormat="true" ht="12.75" hidden="false" customHeight="true" outlineLevel="0" collapsed="false">
      <c r="A1" s="71" t="s">
        <v>10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s="74" customFormat="true" ht="10.5" hidden="false" customHeight="true" outlineLevel="0" collapsed="false">
      <c r="A2" s="72" t="s">
        <v>24</v>
      </c>
      <c r="B2" s="73" t="s">
        <v>25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2" t="s">
        <v>26</v>
      </c>
    </row>
    <row r="3" s="74" customFormat="true" ht="10.5" hidden="false" customHeight="false" outlineLevel="0" collapsed="false">
      <c r="A3" s="72"/>
      <c r="B3" s="75" t="n">
        <v>1</v>
      </c>
      <c r="C3" s="75" t="n">
        <v>2</v>
      </c>
      <c r="D3" s="75" t="n">
        <v>3</v>
      </c>
      <c r="E3" s="75" t="n">
        <v>4</v>
      </c>
      <c r="F3" s="75" t="n">
        <v>5</v>
      </c>
      <c r="G3" s="75" t="n">
        <v>6</v>
      </c>
      <c r="H3" s="75" t="n">
        <v>7</v>
      </c>
      <c r="I3" s="75" t="n">
        <v>8</v>
      </c>
      <c r="J3" s="75" t="n">
        <v>9</v>
      </c>
      <c r="K3" s="75" t="n">
        <v>10</v>
      </c>
      <c r="L3" s="75" t="n">
        <v>11</v>
      </c>
      <c r="M3" s="75" t="n">
        <v>12</v>
      </c>
      <c r="N3" s="75" t="n">
        <v>13</v>
      </c>
      <c r="O3" s="75" t="n">
        <v>14</v>
      </c>
      <c r="P3" s="75" t="n">
        <v>15</v>
      </c>
      <c r="Q3" s="75" t="n">
        <v>16</v>
      </c>
      <c r="R3" s="72"/>
    </row>
    <row r="4" s="74" customFormat="true" ht="12.75" hidden="false" customHeight="true" outlineLevel="0" collapsed="false">
      <c r="A4" s="76" t="s">
        <v>27</v>
      </c>
      <c r="B4" s="77" t="n">
        <v>11</v>
      </c>
      <c r="C4" s="77" t="n">
        <v>8</v>
      </c>
      <c r="D4" s="77" t="n">
        <v>58</v>
      </c>
      <c r="E4" s="77" t="n">
        <v>8</v>
      </c>
      <c r="F4" s="77" t="n">
        <v>12</v>
      </c>
      <c r="G4" s="77" t="n">
        <v>10</v>
      </c>
      <c r="H4" s="77" t="n">
        <v>24</v>
      </c>
      <c r="I4" s="77" t="n">
        <v>21</v>
      </c>
      <c r="J4" s="77" t="n">
        <v>19</v>
      </c>
      <c r="K4" s="77" t="n">
        <v>5</v>
      </c>
      <c r="L4" s="77" t="n">
        <v>8</v>
      </c>
      <c r="M4" s="77" t="n">
        <v>14</v>
      </c>
      <c r="N4" s="77" t="n">
        <v>14</v>
      </c>
      <c r="O4" s="77" t="n">
        <v>8</v>
      </c>
      <c r="P4" s="77" t="n">
        <v>16</v>
      </c>
      <c r="Q4" s="77" t="n">
        <v>3</v>
      </c>
      <c r="R4" s="77" t="n">
        <f aca="false">SUM(B4:Q4)</f>
        <v>239</v>
      </c>
    </row>
    <row r="5" s="95" customFormat="true" ht="11.1" hidden="false" customHeight="true" outlineLevel="0" collapsed="false">
      <c r="A5" s="78" t="s">
        <v>105</v>
      </c>
      <c r="B5" s="79" t="n">
        <v>6</v>
      </c>
      <c r="C5" s="79" t="n">
        <v>1</v>
      </c>
      <c r="D5" s="79" t="n">
        <v>21</v>
      </c>
      <c r="E5" s="79" t="n">
        <v>3</v>
      </c>
      <c r="F5" s="79" t="n">
        <v>7</v>
      </c>
      <c r="G5" s="79" t="n">
        <v>7</v>
      </c>
      <c r="H5" s="79" t="n">
        <v>11</v>
      </c>
      <c r="I5" s="79" t="n">
        <v>9</v>
      </c>
      <c r="J5" s="79" t="n">
        <v>5</v>
      </c>
      <c r="K5" s="79" t="n">
        <v>3</v>
      </c>
      <c r="L5" s="79" t="n">
        <v>4</v>
      </c>
      <c r="M5" s="79" t="n">
        <v>7</v>
      </c>
      <c r="N5" s="79" t="n">
        <v>8</v>
      </c>
      <c r="O5" s="79" t="n">
        <v>4</v>
      </c>
      <c r="P5" s="79" t="n">
        <v>11</v>
      </c>
      <c r="Q5" s="79" t="n">
        <v>3</v>
      </c>
      <c r="R5" s="79" t="n">
        <f aca="false">SUM(B5:Q5)</f>
        <v>110</v>
      </c>
    </row>
    <row r="6" s="3" customFormat="true" ht="11.1" hidden="false" customHeight="true" outlineLevel="0" collapsed="false">
      <c r="A6" s="81" t="s">
        <v>106</v>
      </c>
      <c r="B6" s="82"/>
      <c r="C6" s="82"/>
      <c r="D6" s="82" t="n">
        <v>2</v>
      </c>
      <c r="E6" s="82" t="n">
        <v>1</v>
      </c>
      <c r="F6" s="82"/>
      <c r="G6" s="82"/>
      <c r="H6" s="82" t="n">
        <v>2</v>
      </c>
      <c r="I6" s="82"/>
      <c r="J6" s="82"/>
      <c r="K6" s="82"/>
      <c r="L6" s="82"/>
      <c r="M6" s="82" t="n">
        <v>1</v>
      </c>
      <c r="N6" s="82" t="n">
        <v>3</v>
      </c>
      <c r="O6" s="82" t="n">
        <v>1</v>
      </c>
      <c r="P6" s="82"/>
      <c r="Q6" s="82" t="n">
        <v>1</v>
      </c>
      <c r="R6" s="82" t="n">
        <f aca="false">SUM(B6:Q6)</f>
        <v>11</v>
      </c>
    </row>
    <row r="7" s="3" customFormat="true" ht="11.1" hidden="false" customHeight="true" outlineLevel="0" collapsed="false">
      <c r="A7" s="81" t="s">
        <v>107</v>
      </c>
      <c r="B7" s="82"/>
      <c r="C7" s="82"/>
      <c r="D7" s="82" t="n">
        <v>2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 t="n">
        <v>1</v>
      </c>
      <c r="P7" s="82"/>
      <c r="Q7" s="82" t="n">
        <v>1</v>
      </c>
      <c r="R7" s="82" t="n">
        <f aca="false">SUM(B7:Q7)</f>
        <v>4</v>
      </c>
    </row>
    <row r="8" s="3" customFormat="true" ht="11.1" hidden="false" customHeight="true" outlineLevel="0" collapsed="false">
      <c r="A8" s="81" t="s">
        <v>108</v>
      </c>
      <c r="B8" s="82" t="n">
        <v>3</v>
      </c>
      <c r="C8" s="82"/>
      <c r="D8" s="82" t="n">
        <v>3</v>
      </c>
      <c r="E8" s="82"/>
      <c r="F8" s="82"/>
      <c r="G8" s="82"/>
      <c r="H8" s="82"/>
      <c r="I8" s="82"/>
      <c r="J8" s="82"/>
      <c r="K8" s="82"/>
      <c r="L8" s="82"/>
      <c r="M8" s="82" t="n">
        <v>1</v>
      </c>
      <c r="N8" s="82"/>
      <c r="O8" s="82" t="n">
        <v>1</v>
      </c>
      <c r="P8" s="82"/>
      <c r="Q8" s="82" t="n">
        <v>1</v>
      </c>
      <c r="R8" s="82" t="n">
        <f aca="false">SUM(B8:Q8)</f>
        <v>9</v>
      </c>
    </row>
    <row r="9" s="3" customFormat="true" ht="11.1" hidden="false" customHeight="true" outlineLevel="0" collapsed="false">
      <c r="A9" s="81" t="s">
        <v>109</v>
      </c>
      <c r="B9" s="82" t="n">
        <v>2</v>
      </c>
      <c r="C9" s="82"/>
      <c r="D9" s="82" t="n">
        <v>25</v>
      </c>
      <c r="E9" s="82" t="n">
        <v>1</v>
      </c>
      <c r="F9" s="82"/>
      <c r="G9" s="82" t="n">
        <v>2</v>
      </c>
      <c r="H9" s="82"/>
      <c r="I9" s="82" t="n">
        <v>1</v>
      </c>
      <c r="J9" s="82"/>
      <c r="K9" s="82"/>
      <c r="L9" s="82"/>
      <c r="M9" s="82" t="n">
        <v>1</v>
      </c>
      <c r="N9" s="82"/>
      <c r="O9" s="82" t="n">
        <v>2</v>
      </c>
      <c r="P9" s="82"/>
      <c r="Q9" s="82"/>
      <c r="R9" s="82" t="n">
        <f aca="false">SUM(B9:Q9)</f>
        <v>34</v>
      </c>
    </row>
    <row r="10" s="3" customFormat="true" ht="11.1" hidden="false" customHeight="true" outlineLevel="0" collapsed="false">
      <c r="A10" s="81" t="s">
        <v>110</v>
      </c>
      <c r="B10" s="82" t="n">
        <v>2</v>
      </c>
      <c r="C10" s="82"/>
      <c r="D10" s="82" t="n">
        <v>32</v>
      </c>
      <c r="E10" s="82" t="n">
        <v>1</v>
      </c>
      <c r="F10" s="82"/>
      <c r="G10" s="82" t="n">
        <v>2</v>
      </c>
      <c r="H10" s="82"/>
      <c r="I10" s="82" t="n">
        <v>1</v>
      </c>
      <c r="J10" s="82"/>
      <c r="K10" s="82"/>
      <c r="L10" s="82"/>
      <c r="M10" s="82" t="n">
        <v>1</v>
      </c>
      <c r="N10" s="82" t="n">
        <v>2</v>
      </c>
      <c r="O10" s="82" t="n">
        <v>2</v>
      </c>
      <c r="P10" s="82"/>
      <c r="Q10" s="82"/>
      <c r="R10" s="82" t="n">
        <f aca="false">SUM(B10:Q10)</f>
        <v>43</v>
      </c>
    </row>
    <row r="11" s="3" customFormat="true" ht="11.1" hidden="false" customHeight="true" outlineLevel="0" collapsed="false">
      <c r="A11" s="81" t="s">
        <v>111</v>
      </c>
      <c r="B11" s="82"/>
      <c r="C11" s="82"/>
      <c r="D11" s="82"/>
      <c r="E11" s="82"/>
      <c r="F11" s="82"/>
      <c r="G11" s="82" t="n">
        <v>2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 t="n">
        <f aca="false">SUM(B11:Q11)</f>
        <v>2</v>
      </c>
    </row>
    <row r="12" s="3" customFormat="true" ht="11.1" hidden="false" customHeight="true" outlineLevel="0" collapsed="false">
      <c r="A12" s="81" t="s">
        <v>112</v>
      </c>
      <c r="B12" s="82" t="n">
        <v>1</v>
      </c>
      <c r="C12" s="82"/>
      <c r="D12" s="82" t="n">
        <v>6</v>
      </c>
      <c r="E12" s="82"/>
      <c r="F12" s="82"/>
      <c r="G12" s="82"/>
      <c r="H12" s="82" t="n">
        <v>2</v>
      </c>
      <c r="I12" s="82"/>
      <c r="J12" s="82"/>
      <c r="K12" s="82"/>
      <c r="L12" s="82"/>
      <c r="M12" s="82"/>
      <c r="N12" s="82" t="n">
        <v>1</v>
      </c>
      <c r="O12" s="82"/>
      <c r="P12" s="82"/>
      <c r="Q12" s="82"/>
      <c r="R12" s="82" t="n">
        <f aca="false">SUM(B12:Q12)</f>
        <v>10</v>
      </c>
    </row>
    <row r="13" s="3" customFormat="true" ht="11.1" hidden="false" customHeight="true" outlineLevel="0" collapsed="false">
      <c r="A13" s="81" t="s">
        <v>113</v>
      </c>
      <c r="B13" s="82"/>
      <c r="C13" s="82"/>
      <c r="D13" s="82" t="n">
        <v>2</v>
      </c>
      <c r="E13" s="82"/>
      <c r="F13" s="82"/>
      <c r="G13" s="82"/>
      <c r="H13" s="82" t="n">
        <v>2</v>
      </c>
      <c r="I13" s="82"/>
      <c r="J13" s="82" t="n">
        <v>6</v>
      </c>
      <c r="K13" s="82"/>
      <c r="L13" s="82"/>
      <c r="M13" s="82" t="n">
        <v>1</v>
      </c>
      <c r="N13" s="82" t="n">
        <v>1</v>
      </c>
      <c r="O13" s="82" t="n">
        <v>2</v>
      </c>
      <c r="P13" s="82"/>
      <c r="Q13" s="82"/>
      <c r="R13" s="82" t="n">
        <f aca="false">SUM(B13:Q13)</f>
        <v>14</v>
      </c>
    </row>
    <row r="14" s="3" customFormat="true" ht="11.1" hidden="false" customHeight="true" outlineLevel="0" collapsed="false">
      <c r="A14" s="81" t="s">
        <v>114</v>
      </c>
      <c r="B14" s="82" t="n">
        <v>2</v>
      </c>
      <c r="C14" s="82"/>
      <c r="D14" s="82" t="n">
        <v>9</v>
      </c>
      <c r="E14" s="82" t="n">
        <v>1</v>
      </c>
      <c r="F14" s="82" t="n">
        <v>6</v>
      </c>
      <c r="G14" s="82" t="n">
        <v>2</v>
      </c>
      <c r="H14" s="82" t="n">
        <v>4</v>
      </c>
      <c r="I14" s="82" t="n">
        <v>4</v>
      </c>
      <c r="J14" s="82" t="n">
        <v>1</v>
      </c>
      <c r="K14" s="82" t="n">
        <v>1</v>
      </c>
      <c r="L14" s="82" t="n">
        <v>2</v>
      </c>
      <c r="M14" s="82" t="n">
        <v>6</v>
      </c>
      <c r="N14" s="82" t="n">
        <v>8</v>
      </c>
      <c r="O14" s="82"/>
      <c r="P14" s="82" t="n">
        <v>8</v>
      </c>
      <c r="Q14" s="82" t="n">
        <v>2</v>
      </c>
      <c r="R14" s="82" t="n">
        <f aca="false">SUM(B14:Q14)</f>
        <v>56</v>
      </c>
    </row>
    <row r="15" s="3" customFormat="true" ht="11.1" hidden="false" customHeight="true" outlineLevel="0" collapsed="false">
      <c r="A15" s="81" t="s">
        <v>115</v>
      </c>
      <c r="B15" s="82"/>
      <c r="C15" s="82"/>
      <c r="D15" s="82"/>
      <c r="E15" s="82"/>
      <c r="F15" s="82"/>
      <c r="G15" s="82"/>
      <c r="H15" s="82"/>
      <c r="I15" s="82"/>
      <c r="J15" s="82" t="n">
        <v>6</v>
      </c>
      <c r="K15" s="82"/>
      <c r="L15" s="82"/>
      <c r="M15" s="82"/>
      <c r="N15" s="82" t="n">
        <v>1</v>
      </c>
      <c r="O15" s="82"/>
      <c r="P15" s="82"/>
      <c r="Q15" s="82"/>
      <c r="R15" s="82" t="n">
        <f aca="false">SUM(B15:Q15)</f>
        <v>7</v>
      </c>
    </row>
    <row r="16" s="3" customFormat="true" ht="11.1" hidden="false" customHeight="true" outlineLevel="0" collapsed="false">
      <c r="A16" s="81" t="s">
        <v>116</v>
      </c>
      <c r="B16" s="82"/>
      <c r="C16" s="82"/>
      <c r="D16" s="82" t="n">
        <v>1</v>
      </c>
      <c r="E16" s="82"/>
      <c r="F16" s="82"/>
      <c r="G16" s="82"/>
      <c r="H16" s="82"/>
      <c r="I16" s="82"/>
      <c r="J16" s="82"/>
      <c r="K16" s="82" t="n">
        <v>1</v>
      </c>
      <c r="L16" s="82"/>
      <c r="M16" s="82"/>
      <c r="N16" s="82" t="n">
        <v>1</v>
      </c>
      <c r="O16" s="82"/>
      <c r="P16" s="82"/>
      <c r="Q16" s="82"/>
      <c r="R16" s="82" t="n">
        <f aca="false">SUM(B16:Q16)</f>
        <v>3</v>
      </c>
    </row>
    <row r="17" s="3" customFormat="true" ht="11.1" hidden="false" customHeight="true" outlineLevel="0" collapsed="false">
      <c r="A17" s="81" t="s">
        <v>117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 t="n">
        <f aca="false">SUM(B17:Q17)</f>
        <v>0</v>
      </c>
    </row>
    <row r="18" s="3" customFormat="true" ht="11.1" hidden="false" customHeight="true" outlineLevel="0" collapsed="false">
      <c r="A18" s="81" t="s">
        <v>118</v>
      </c>
      <c r="B18" s="82"/>
      <c r="C18" s="82"/>
      <c r="D18" s="82" t="n">
        <v>3</v>
      </c>
      <c r="E18" s="82" t="n">
        <v>1</v>
      </c>
      <c r="F18" s="82" t="n">
        <v>2</v>
      </c>
      <c r="G18" s="82"/>
      <c r="H18" s="82" t="n">
        <v>4</v>
      </c>
      <c r="I18" s="82" t="n">
        <v>1</v>
      </c>
      <c r="J18" s="82"/>
      <c r="K18" s="82"/>
      <c r="L18" s="82"/>
      <c r="M18" s="82" t="n">
        <v>6</v>
      </c>
      <c r="N18" s="82" t="n">
        <v>3</v>
      </c>
      <c r="O18" s="82"/>
      <c r="P18" s="82" t="n">
        <v>1</v>
      </c>
      <c r="Q18" s="82"/>
      <c r="R18" s="82" t="n">
        <f aca="false">SUM(B18:Q18)</f>
        <v>21</v>
      </c>
    </row>
    <row r="19" s="3" customFormat="true" ht="11.1" hidden="false" customHeight="true" outlineLevel="0" collapsed="false">
      <c r="A19" s="81" t="s">
        <v>119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 t="n">
        <f aca="false">SUM(B19:Q19)</f>
        <v>0</v>
      </c>
    </row>
    <row r="20" s="3" customFormat="true" ht="11.1" hidden="false" customHeight="true" outlineLevel="0" collapsed="false">
      <c r="A20" s="81" t="s">
        <v>120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 t="n">
        <f aca="false">SUM(B20:Q20)</f>
        <v>0</v>
      </c>
    </row>
    <row r="21" s="3" customFormat="true" ht="11.1" hidden="false" customHeight="true" outlineLevel="0" collapsed="false">
      <c r="A21" s="81" t="s">
        <v>121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 t="n">
        <f aca="false">SUM(B21:Q21)</f>
        <v>0</v>
      </c>
    </row>
    <row r="22" s="3" customFormat="true" ht="11.1" hidden="false" customHeight="true" outlineLevel="0" collapsed="false">
      <c r="A22" s="81" t="s">
        <v>122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 t="n">
        <f aca="false">SUM(B22:Q22)</f>
        <v>0</v>
      </c>
    </row>
    <row r="23" s="3" customFormat="true" ht="11.1" hidden="false" customHeight="true" outlineLevel="0" collapsed="false">
      <c r="A23" s="81" t="s">
        <v>12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 t="n">
        <f aca="false">SUM(B23:Q23)</f>
        <v>0</v>
      </c>
    </row>
    <row r="24" s="3" customFormat="true" ht="11.1" hidden="false" customHeight="true" outlineLevel="0" collapsed="false">
      <c r="A24" s="81" t="s">
        <v>124</v>
      </c>
      <c r="B24" s="82"/>
      <c r="C24" s="82"/>
      <c r="D24" s="82"/>
      <c r="E24" s="82"/>
      <c r="F24" s="82"/>
      <c r="G24" s="82"/>
      <c r="H24" s="82"/>
      <c r="I24" s="82" t="n">
        <v>1</v>
      </c>
      <c r="J24" s="82"/>
      <c r="K24" s="82"/>
      <c r="L24" s="82"/>
      <c r="M24" s="82"/>
      <c r="N24" s="82"/>
      <c r="O24" s="82"/>
      <c r="P24" s="82"/>
      <c r="Q24" s="82"/>
      <c r="R24" s="82" t="n">
        <f aca="false">SUM(B24:Q24)</f>
        <v>1</v>
      </c>
    </row>
    <row r="25" s="3" customFormat="true" ht="11.1" hidden="false" customHeight="true" outlineLevel="0" collapsed="false">
      <c r="A25" s="81" t="s">
        <v>125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 t="n">
        <v>1</v>
      </c>
      <c r="O25" s="82"/>
      <c r="P25" s="82"/>
      <c r="Q25" s="82"/>
      <c r="R25" s="82" t="n">
        <f aca="false">SUM(B25:Q25)</f>
        <v>1</v>
      </c>
    </row>
    <row r="26" s="3" customFormat="true" ht="11.1" hidden="false" customHeight="true" outlineLevel="0" collapsed="false">
      <c r="A26" s="81" t="s">
        <v>126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 t="n">
        <f aca="false">SUM(B26:Q26)</f>
        <v>0</v>
      </c>
    </row>
    <row r="27" s="3" customFormat="true" ht="11.1" hidden="false" customHeight="true" outlineLevel="0" collapsed="false">
      <c r="A27" s="81" t="s">
        <v>127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 t="n">
        <f aca="false">SUM(B27:Q27)</f>
        <v>0</v>
      </c>
    </row>
    <row r="28" s="3" customFormat="true" ht="11.1" hidden="false" customHeight="true" outlineLevel="0" collapsed="false">
      <c r="A28" s="81" t="s">
        <v>128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 t="n">
        <f aca="false">SUM(B28:Q28)</f>
        <v>0</v>
      </c>
    </row>
    <row r="29" s="3" customFormat="true" ht="11.1" hidden="false" customHeight="true" outlineLevel="0" collapsed="false">
      <c r="A29" s="81" t="s">
        <v>129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 t="n">
        <f aca="false">SUM(B29:Q29)</f>
        <v>0</v>
      </c>
    </row>
    <row r="30" s="3" customFormat="true" ht="11.1" hidden="false" customHeight="true" outlineLevel="0" collapsed="false">
      <c r="A30" s="81" t="s">
        <v>13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 t="n">
        <f aca="false">SUM(B30:Q30)</f>
        <v>0</v>
      </c>
    </row>
    <row r="31" s="3" customFormat="true" ht="11.1" hidden="false" customHeight="true" outlineLevel="0" collapsed="false">
      <c r="A31" s="81" t="s">
        <v>131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 t="n">
        <f aca="false">SUM(B31:Q31)</f>
        <v>0</v>
      </c>
    </row>
    <row r="32" s="3" customFormat="true" ht="11.1" hidden="false" customHeight="true" outlineLevel="0" collapsed="false">
      <c r="A32" s="81" t="s">
        <v>132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 t="n">
        <v>1</v>
      </c>
      <c r="N32" s="82"/>
      <c r="O32" s="82"/>
      <c r="P32" s="82"/>
      <c r="Q32" s="82" t="n">
        <v>2</v>
      </c>
      <c r="R32" s="82" t="n">
        <f aca="false">SUM(B32:Q32)</f>
        <v>3</v>
      </c>
    </row>
    <row r="33" s="3" customFormat="true" ht="11.1" hidden="false" customHeight="true" outlineLevel="0" collapsed="false">
      <c r="A33" s="81" t="s">
        <v>133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 t="n">
        <f aca="false">SUM(B33:Q33)</f>
        <v>0</v>
      </c>
    </row>
    <row r="34" s="3" customFormat="true" ht="11.1" hidden="false" customHeight="true" outlineLevel="0" collapsed="false">
      <c r="A34" s="81" t="s">
        <v>134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 t="n">
        <f aca="false">SUM(B34:Q34)</f>
        <v>0</v>
      </c>
    </row>
    <row r="35" customFormat="false" ht="12.75" hidden="false" customHeight="false" outlineLevel="0" collapsed="false">
      <c r="A35" s="87" t="s">
        <v>58</v>
      </c>
      <c r="B35" s="88" t="n">
        <f aca="false">SUM(B5:B34)</f>
        <v>16</v>
      </c>
      <c r="C35" s="88" t="n">
        <f aca="false">SUM(C5:C34)</f>
        <v>1</v>
      </c>
      <c r="D35" s="88" t="n">
        <f aca="false">SUM(D5:D34)</f>
        <v>106</v>
      </c>
      <c r="E35" s="88" t="n">
        <f aca="false">SUM(E5:E34)</f>
        <v>8</v>
      </c>
      <c r="F35" s="88" t="n">
        <f aca="false">SUM(F5:F34)</f>
        <v>15</v>
      </c>
      <c r="G35" s="88" t="n">
        <f aca="false">SUM(G5:G34)</f>
        <v>15</v>
      </c>
      <c r="H35" s="88" t="n">
        <f aca="false">SUM(H5:H34)</f>
        <v>25</v>
      </c>
      <c r="I35" s="88" t="n">
        <f aca="false">SUM(I5:I34)</f>
        <v>17</v>
      </c>
      <c r="J35" s="88" t="n">
        <f aca="false">SUM(J5:J34)</f>
        <v>18</v>
      </c>
      <c r="K35" s="88" t="n">
        <f aca="false">SUM(K5:K34)</f>
        <v>5</v>
      </c>
      <c r="L35" s="88" t="n">
        <f aca="false">SUM(L5:L34)</f>
        <v>6</v>
      </c>
      <c r="M35" s="88" t="n">
        <f aca="false">SUM(M5:M34)</f>
        <v>25</v>
      </c>
      <c r="N35" s="88" t="n">
        <f aca="false">SUM(N5:N34)</f>
        <v>29</v>
      </c>
      <c r="O35" s="88" t="n">
        <f aca="false">SUM(O5:O34)</f>
        <v>13</v>
      </c>
      <c r="P35" s="88" t="n">
        <f aca="false">SUM(P5:P34)</f>
        <v>20</v>
      </c>
      <c r="Q35" s="88" t="n">
        <f aca="false">SUM(Q5:Q34)</f>
        <v>10</v>
      </c>
      <c r="R35" s="88" t="n">
        <f aca="false">SUM(R5:R34)</f>
        <v>329</v>
      </c>
    </row>
    <row r="36" customFormat="false" ht="12.75" hidden="false" customHeight="false" outlineLevel="0" collapsed="false">
      <c r="A36" s="87" t="s">
        <v>59</v>
      </c>
      <c r="B36" s="89" t="n">
        <f aca="false">B35/B4</f>
        <v>1.45454545454545</v>
      </c>
      <c r="C36" s="89" t="n">
        <f aca="false">C35/C4</f>
        <v>0.125</v>
      </c>
      <c r="D36" s="89" t="n">
        <f aca="false">D35/D4</f>
        <v>1.82758620689655</v>
      </c>
      <c r="E36" s="89" t="n">
        <f aca="false">E35/E4</f>
        <v>1</v>
      </c>
      <c r="F36" s="89" t="n">
        <f aca="false">F35/F4</f>
        <v>1.25</v>
      </c>
      <c r="G36" s="89" t="n">
        <f aca="false">G35/G4</f>
        <v>1.5</v>
      </c>
      <c r="H36" s="89" t="n">
        <f aca="false">H35/H4</f>
        <v>1.04166666666667</v>
      </c>
      <c r="I36" s="89" t="n">
        <f aca="false">I35/I4</f>
        <v>0.80952380952381</v>
      </c>
      <c r="J36" s="89" t="n">
        <f aca="false">J35/J4</f>
        <v>0.947368421052632</v>
      </c>
      <c r="K36" s="89" t="n">
        <f aca="false">K35/K4</f>
        <v>1</v>
      </c>
      <c r="L36" s="89" t="n">
        <f aca="false">L35/L4</f>
        <v>0.75</v>
      </c>
      <c r="M36" s="89" t="n">
        <f aca="false">M35/M4</f>
        <v>1.78571428571429</v>
      </c>
      <c r="N36" s="89" t="n">
        <f aca="false">N35/N4</f>
        <v>2.07142857142857</v>
      </c>
      <c r="O36" s="89" t="n">
        <f aca="false">O35/O4</f>
        <v>1.625</v>
      </c>
      <c r="P36" s="89" t="n">
        <f aca="false">P35/P4</f>
        <v>1.25</v>
      </c>
      <c r="Q36" s="89" t="n">
        <f aca="false">Q35/Q4</f>
        <v>3.33333333333333</v>
      </c>
      <c r="R36" s="89" t="n">
        <f aca="false">R35/R4</f>
        <v>1.3765690376569</v>
      </c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</row>
    <row r="38" s="91" customFormat="true" ht="12.75" hidden="false" customHeight="false" outlineLevel="0" collapsed="false">
      <c r="A38" s="91" t="s">
        <v>60</v>
      </c>
      <c r="B38" s="92"/>
      <c r="C38" s="92"/>
      <c r="D38" s="92"/>
      <c r="E38" s="92"/>
      <c r="F38" s="92"/>
      <c r="G38" s="92"/>
      <c r="H38" s="92"/>
      <c r="I38" s="92"/>
      <c r="J38" s="92"/>
    </row>
    <row r="39" customFormat="false" ht="12.75" hidden="false" customHeight="false" outlineLevel="0" collapsed="false">
      <c r="A39" s="93" t="s">
        <v>61</v>
      </c>
    </row>
    <row r="40" s="94" customFormat="true" ht="12.75" hidden="false" customHeight="false" outlineLevel="0" collapsed="false">
      <c r="A40" s="94" t="s">
        <v>62</v>
      </c>
    </row>
  </sheetData>
  <mergeCells count="4">
    <mergeCell ref="A1:R1"/>
    <mergeCell ref="A2:A3"/>
    <mergeCell ref="B2:Q2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17" min="2" style="1" width="6.41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s="3" customFormat="true" ht="12.75" hidden="false" customHeight="true" outlineLevel="0" collapsed="false">
      <c r="A1" s="71" t="s">
        <v>13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s="74" customFormat="true" ht="10.5" hidden="false" customHeight="true" outlineLevel="0" collapsed="false">
      <c r="A2" s="72" t="s">
        <v>24</v>
      </c>
      <c r="B2" s="73" t="s">
        <v>25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2" t="s">
        <v>26</v>
      </c>
    </row>
    <row r="3" s="74" customFormat="true" ht="10.5" hidden="false" customHeight="false" outlineLevel="0" collapsed="false">
      <c r="A3" s="72"/>
      <c r="B3" s="75" t="n">
        <v>1</v>
      </c>
      <c r="C3" s="75" t="n">
        <v>2</v>
      </c>
      <c r="D3" s="75" t="n">
        <v>3</v>
      </c>
      <c r="E3" s="75" t="n">
        <v>4</v>
      </c>
      <c r="F3" s="75" t="n">
        <v>5</v>
      </c>
      <c r="G3" s="75" t="n">
        <v>6</v>
      </c>
      <c r="H3" s="75" t="n">
        <v>7</v>
      </c>
      <c r="I3" s="75" t="n">
        <v>8</v>
      </c>
      <c r="J3" s="75" t="n">
        <v>9</v>
      </c>
      <c r="K3" s="75" t="n">
        <v>10</v>
      </c>
      <c r="L3" s="75" t="n">
        <v>11</v>
      </c>
      <c r="M3" s="75" t="n">
        <v>12</v>
      </c>
      <c r="N3" s="75" t="n">
        <v>13</v>
      </c>
      <c r="O3" s="75" t="n">
        <v>14</v>
      </c>
      <c r="P3" s="75" t="n">
        <v>15</v>
      </c>
      <c r="Q3" s="75" t="n">
        <v>16</v>
      </c>
      <c r="R3" s="72"/>
    </row>
    <row r="4" s="74" customFormat="true" ht="12.75" hidden="false" customHeight="true" outlineLevel="0" collapsed="false">
      <c r="A4" s="76" t="s">
        <v>27</v>
      </c>
      <c r="B4" s="77" t="n">
        <v>25</v>
      </c>
      <c r="C4" s="77" t="n">
        <v>29</v>
      </c>
      <c r="D4" s="77" t="n">
        <v>59</v>
      </c>
      <c r="E4" s="77" t="n">
        <v>52</v>
      </c>
      <c r="F4" s="77" t="n">
        <v>46</v>
      </c>
      <c r="G4" s="77" t="n">
        <v>51</v>
      </c>
      <c r="H4" s="77" t="n">
        <v>50</v>
      </c>
      <c r="I4" s="77" t="n">
        <v>44</v>
      </c>
      <c r="J4" s="77" t="n">
        <v>54</v>
      </c>
      <c r="K4" s="77" t="n">
        <v>20</v>
      </c>
      <c r="L4" s="77" t="n">
        <v>19</v>
      </c>
      <c r="M4" s="77" t="n">
        <v>22</v>
      </c>
      <c r="N4" s="77" t="n">
        <v>47</v>
      </c>
      <c r="O4" s="77" t="n">
        <v>56</v>
      </c>
      <c r="P4" s="77" t="n">
        <v>47</v>
      </c>
      <c r="Q4" s="77" t="n">
        <v>41</v>
      </c>
      <c r="R4" s="77" t="n">
        <f aca="false">SUM(B4:Q4)</f>
        <v>662</v>
      </c>
    </row>
    <row r="5" s="3" customFormat="true" ht="11.1" hidden="false" customHeight="true" outlineLevel="0" collapsed="false">
      <c r="A5" s="81" t="s">
        <v>136</v>
      </c>
      <c r="B5" s="82" t="n">
        <v>1</v>
      </c>
      <c r="C5" s="82" t="n">
        <v>2</v>
      </c>
      <c r="D5" s="82" t="n">
        <v>10</v>
      </c>
      <c r="E5" s="82" t="n">
        <v>3</v>
      </c>
      <c r="F5" s="82"/>
      <c r="G5" s="82" t="n">
        <v>1</v>
      </c>
      <c r="H5" s="82" t="n">
        <v>2</v>
      </c>
      <c r="I5" s="82"/>
      <c r="J5" s="82" t="n">
        <v>3</v>
      </c>
      <c r="K5" s="82"/>
      <c r="L5" s="82"/>
      <c r="M5" s="82"/>
      <c r="N5" s="82" t="n">
        <v>2</v>
      </c>
      <c r="O5" s="82" t="n">
        <v>2</v>
      </c>
      <c r="P5" s="82" t="n">
        <v>5</v>
      </c>
      <c r="Q5" s="82" t="n">
        <v>1</v>
      </c>
      <c r="R5" s="82" t="n">
        <f aca="false">SUM(B5:Q5)</f>
        <v>32</v>
      </c>
    </row>
    <row r="6" s="3" customFormat="true" ht="11.1" hidden="false" customHeight="true" outlineLevel="0" collapsed="false">
      <c r="A6" s="81" t="s">
        <v>137</v>
      </c>
      <c r="B6" s="82"/>
      <c r="C6" s="82" t="n">
        <v>5</v>
      </c>
      <c r="D6" s="82"/>
      <c r="E6" s="82" t="n">
        <v>2</v>
      </c>
      <c r="F6" s="82" t="n">
        <v>2</v>
      </c>
      <c r="G6" s="82" t="n">
        <v>3</v>
      </c>
      <c r="H6" s="82"/>
      <c r="I6" s="82" t="n">
        <v>1</v>
      </c>
      <c r="J6" s="82" t="n">
        <v>13</v>
      </c>
      <c r="K6" s="82"/>
      <c r="L6" s="82"/>
      <c r="M6" s="82" t="n">
        <v>2</v>
      </c>
      <c r="N6" s="82" t="n">
        <v>1</v>
      </c>
      <c r="O6" s="82" t="n">
        <v>1</v>
      </c>
      <c r="P6" s="82"/>
      <c r="Q6" s="82"/>
      <c r="R6" s="82" t="n">
        <f aca="false">SUM(B6:Q6)</f>
        <v>30</v>
      </c>
    </row>
    <row r="7" s="3" customFormat="true" ht="11.1" hidden="false" customHeight="true" outlineLevel="0" collapsed="false">
      <c r="A7" s="81" t="s">
        <v>138</v>
      </c>
      <c r="B7" s="82"/>
      <c r="C7" s="82" t="n">
        <v>2</v>
      </c>
      <c r="D7" s="82" t="n">
        <v>2</v>
      </c>
      <c r="E7" s="82" t="n">
        <v>2</v>
      </c>
      <c r="F7" s="82" t="n">
        <v>2</v>
      </c>
      <c r="G7" s="82" t="n">
        <v>6</v>
      </c>
      <c r="H7" s="82"/>
      <c r="I7" s="82" t="n">
        <v>4</v>
      </c>
      <c r="J7" s="82" t="n">
        <v>1</v>
      </c>
      <c r="K7" s="82"/>
      <c r="L7" s="82"/>
      <c r="M7" s="82"/>
      <c r="N7" s="82"/>
      <c r="O7" s="82"/>
      <c r="P7" s="82" t="n">
        <v>3</v>
      </c>
      <c r="Q7" s="82" t="n">
        <v>1</v>
      </c>
      <c r="R7" s="82" t="n">
        <f aca="false">SUM(B7:Q7)</f>
        <v>23</v>
      </c>
    </row>
    <row r="8" s="3" customFormat="true" ht="11.1" hidden="false" customHeight="true" outlineLevel="0" collapsed="false">
      <c r="A8" s="81" t="s">
        <v>139</v>
      </c>
      <c r="B8" s="82" t="n">
        <v>1</v>
      </c>
      <c r="C8" s="82" t="n">
        <v>1</v>
      </c>
      <c r="D8" s="82" t="n">
        <v>16</v>
      </c>
      <c r="E8" s="82" t="n">
        <v>3</v>
      </c>
      <c r="F8" s="82" t="n">
        <v>4</v>
      </c>
      <c r="G8" s="82" t="n">
        <v>5</v>
      </c>
      <c r="H8" s="82" t="n">
        <v>3</v>
      </c>
      <c r="I8" s="82" t="n">
        <v>3</v>
      </c>
      <c r="J8" s="82" t="n">
        <v>1</v>
      </c>
      <c r="K8" s="82" t="n">
        <v>2</v>
      </c>
      <c r="L8" s="82" t="n">
        <v>3</v>
      </c>
      <c r="M8" s="82" t="n">
        <v>3</v>
      </c>
      <c r="N8" s="82"/>
      <c r="O8" s="82"/>
      <c r="P8" s="82" t="n">
        <v>2</v>
      </c>
      <c r="Q8" s="82" t="n">
        <v>4</v>
      </c>
      <c r="R8" s="82" t="n">
        <f aca="false">SUM(B8:Q8)</f>
        <v>51</v>
      </c>
    </row>
    <row r="9" s="3" customFormat="true" ht="11.1" hidden="false" customHeight="true" outlineLevel="0" collapsed="false">
      <c r="A9" s="81" t="s">
        <v>140</v>
      </c>
      <c r="B9" s="82"/>
      <c r="C9" s="82"/>
      <c r="D9" s="82"/>
      <c r="E9" s="82" t="n">
        <v>4</v>
      </c>
      <c r="F9" s="82" t="n">
        <v>1</v>
      </c>
      <c r="G9" s="82" t="n">
        <v>3</v>
      </c>
      <c r="H9" s="82" t="n">
        <v>4</v>
      </c>
      <c r="I9" s="82" t="n">
        <v>2</v>
      </c>
      <c r="J9" s="82"/>
      <c r="K9" s="82"/>
      <c r="L9" s="82"/>
      <c r="M9" s="82" t="n">
        <v>1</v>
      </c>
      <c r="N9" s="82"/>
      <c r="O9" s="82" t="n">
        <v>3</v>
      </c>
      <c r="P9" s="82" t="n">
        <v>2</v>
      </c>
      <c r="Q9" s="82" t="n">
        <v>2</v>
      </c>
      <c r="R9" s="82" t="n">
        <f aca="false">SUM(B9:Q9)</f>
        <v>22</v>
      </c>
    </row>
    <row r="10" s="95" customFormat="true" ht="11.1" hidden="false" customHeight="true" outlineLevel="0" collapsed="false">
      <c r="A10" s="78" t="s">
        <v>141</v>
      </c>
      <c r="B10" s="79" t="n">
        <v>5</v>
      </c>
      <c r="C10" s="79" t="n">
        <v>4</v>
      </c>
      <c r="D10" s="79" t="n">
        <v>12</v>
      </c>
      <c r="E10" s="79" t="n">
        <v>19</v>
      </c>
      <c r="F10" s="79" t="n">
        <v>8</v>
      </c>
      <c r="G10" s="79" t="n">
        <v>8</v>
      </c>
      <c r="H10" s="79" t="n">
        <v>8</v>
      </c>
      <c r="I10" s="79" t="n">
        <v>7</v>
      </c>
      <c r="J10" s="79" t="n">
        <v>11</v>
      </c>
      <c r="K10" s="79" t="n">
        <v>8</v>
      </c>
      <c r="L10" s="79" t="n">
        <v>5</v>
      </c>
      <c r="M10" s="79" t="n">
        <v>1</v>
      </c>
      <c r="N10" s="79" t="n">
        <v>6</v>
      </c>
      <c r="O10" s="79" t="n">
        <v>12</v>
      </c>
      <c r="P10" s="79" t="n">
        <v>5</v>
      </c>
      <c r="Q10" s="79" t="n">
        <v>12</v>
      </c>
      <c r="R10" s="79" t="n">
        <f aca="false">SUM(B10:Q10)</f>
        <v>131</v>
      </c>
    </row>
    <row r="11" s="3" customFormat="true" ht="11.1" hidden="false" customHeight="true" outlineLevel="0" collapsed="false">
      <c r="A11" s="81" t="s">
        <v>142</v>
      </c>
      <c r="B11" s="82" t="n">
        <v>7</v>
      </c>
      <c r="C11" s="82" t="n">
        <v>1</v>
      </c>
      <c r="D11" s="82"/>
      <c r="E11" s="82" t="n">
        <v>6</v>
      </c>
      <c r="F11" s="82" t="n">
        <v>6</v>
      </c>
      <c r="G11" s="82" t="n">
        <v>4</v>
      </c>
      <c r="H11" s="82" t="n">
        <v>4</v>
      </c>
      <c r="I11" s="82" t="n">
        <v>1</v>
      </c>
      <c r="J11" s="82" t="n">
        <v>14</v>
      </c>
      <c r="K11" s="82" t="n">
        <v>2</v>
      </c>
      <c r="L11" s="82" t="n">
        <v>4</v>
      </c>
      <c r="M11" s="82" t="n">
        <v>3</v>
      </c>
      <c r="N11" s="82" t="n">
        <v>1</v>
      </c>
      <c r="O11" s="82" t="n">
        <v>12</v>
      </c>
      <c r="P11" s="82" t="n">
        <v>1</v>
      </c>
      <c r="Q11" s="82" t="n">
        <v>8</v>
      </c>
      <c r="R11" s="82" t="n">
        <f aca="false">SUM(B11:Q11)</f>
        <v>74</v>
      </c>
    </row>
    <row r="12" s="3" customFormat="true" ht="11.1" hidden="false" customHeight="true" outlineLevel="0" collapsed="false">
      <c r="A12" s="81" t="s">
        <v>143</v>
      </c>
      <c r="B12" s="82"/>
      <c r="C12" s="82" t="n">
        <v>1</v>
      </c>
      <c r="D12" s="82" t="n">
        <v>6</v>
      </c>
      <c r="E12" s="82" t="n">
        <v>1</v>
      </c>
      <c r="F12" s="82"/>
      <c r="G12" s="82" t="n">
        <v>4</v>
      </c>
      <c r="H12" s="82" t="n">
        <v>5</v>
      </c>
      <c r="I12" s="82" t="n">
        <v>3</v>
      </c>
      <c r="J12" s="82"/>
      <c r="K12" s="82" t="n">
        <v>1</v>
      </c>
      <c r="L12" s="82"/>
      <c r="M12" s="82" t="n">
        <v>2</v>
      </c>
      <c r="N12" s="82"/>
      <c r="O12" s="82" t="n">
        <v>6</v>
      </c>
      <c r="P12" s="82"/>
      <c r="Q12" s="82" t="n">
        <v>2</v>
      </c>
      <c r="R12" s="82" t="n">
        <f aca="false">SUM(B12:Q12)</f>
        <v>31</v>
      </c>
    </row>
    <row r="13" s="3" customFormat="true" ht="11.1" hidden="false" customHeight="true" outlineLevel="0" collapsed="false">
      <c r="A13" s="81" t="s">
        <v>144</v>
      </c>
      <c r="B13" s="82"/>
      <c r="C13" s="82"/>
      <c r="D13" s="82" t="n">
        <v>2</v>
      </c>
      <c r="E13" s="82"/>
      <c r="F13" s="82" t="n">
        <v>2</v>
      </c>
      <c r="G13" s="82"/>
      <c r="H13" s="82"/>
      <c r="I13" s="82"/>
      <c r="J13" s="82"/>
      <c r="K13" s="82"/>
      <c r="L13" s="82" t="n">
        <v>1</v>
      </c>
      <c r="M13" s="82"/>
      <c r="N13" s="82"/>
      <c r="O13" s="82" t="n">
        <v>1</v>
      </c>
      <c r="P13" s="82"/>
      <c r="Q13" s="82"/>
      <c r="R13" s="82" t="n">
        <f aca="false">SUM(B13:Q13)</f>
        <v>6</v>
      </c>
    </row>
    <row r="14" s="3" customFormat="true" ht="11.1" hidden="false" customHeight="true" outlineLevel="0" collapsed="false">
      <c r="A14" s="81" t="s">
        <v>145</v>
      </c>
      <c r="B14" s="82" t="n">
        <v>1</v>
      </c>
      <c r="C14" s="82"/>
      <c r="D14" s="82"/>
      <c r="E14" s="82"/>
      <c r="F14" s="82" t="n">
        <v>2</v>
      </c>
      <c r="G14" s="82"/>
      <c r="H14" s="82"/>
      <c r="I14" s="82" t="n">
        <v>1</v>
      </c>
      <c r="J14" s="82"/>
      <c r="K14" s="82"/>
      <c r="L14" s="82"/>
      <c r="M14" s="82"/>
      <c r="N14" s="82"/>
      <c r="O14" s="82" t="n">
        <v>1</v>
      </c>
      <c r="P14" s="82"/>
      <c r="Q14" s="82"/>
      <c r="R14" s="82" t="n">
        <f aca="false">SUM(B14:Q14)</f>
        <v>5</v>
      </c>
    </row>
    <row r="15" s="95" customFormat="true" ht="11.1" hidden="false" customHeight="true" outlineLevel="0" collapsed="false">
      <c r="A15" s="78" t="s">
        <v>146</v>
      </c>
      <c r="B15" s="79" t="n">
        <v>6</v>
      </c>
      <c r="C15" s="79" t="n">
        <v>6</v>
      </c>
      <c r="D15" s="79"/>
      <c r="E15" s="79" t="n">
        <v>12</v>
      </c>
      <c r="F15" s="79" t="n">
        <v>6</v>
      </c>
      <c r="G15" s="79" t="n">
        <v>20</v>
      </c>
      <c r="H15" s="79" t="n">
        <v>20</v>
      </c>
      <c r="I15" s="79" t="n">
        <v>4</v>
      </c>
      <c r="J15" s="79" t="n">
        <v>8</v>
      </c>
      <c r="K15" s="79" t="n">
        <v>3</v>
      </c>
      <c r="L15" s="79" t="n">
        <v>8</v>
      </c>
      <c r="M15" s="79" t="n">
        <v>4</v>
      </c>
      <c r="N15" s="79" t="n">
        <v>8</v>
      </c>
      <c r="O15" s="79" t="n">
        <v>10</v>
      </c>
      <c r="P15" s="79" t="n">
        <v>12</v>
      </c>
      <c r="Q15" s="79" t="n">
        <v>4</v>
      </c>
      <c r="R15" s="79" t="n">
        <f aca="false">SUM(B15:Q15)</f>
        <v>131</v>
      </c>
    </row>
    <row r="16" s="95" customFormat="true" ht="11.1" hidden="false" customHeight="true" outlineLevel="0" collapsed="false">
      <c r="A16" s="78" t="s">
        <v>147</v>
      </c>
      <c r="B16" s="79" t="n">
        <v>8</v>
      </c>
      <c r="C16" s="79" t="n">
        <v>14</v>
      </c>
      <c r="D16" s="79" t="n">
        <v>16</v>
      </c>
      <c r="E16" s="79" t="n">
        <v>22</v>
      </c>
      <c r="F16" s="79" t="n">
        <v>21</v>
      </c>
      <c r="G16" s="79" t="n">
        <v>20</v>
      </c>
      <c r="H16" s="79" t="n">
        <v>19</v>
      </c>
      <c r="I16" s="79" t="n">
        <v>17</v>
      </c>
      <c r="J16" s="79" t="n">
        <v>15</v>
      </c>
      <c r="K16" s="79" t="n">
        <v>5</v>
      </c>
      <c r="L16" s="79" t="n">
        <v>11</v>
      </c>
      <c r="M16" s="79" t="n">
        <v>13</v>
      </c>
      <c r="N16" s="79" t="n">
        <v>22</v>
      </c>
      <c r="O16" s="79" t="n">
        <v>24</v>
      </c>
      <c r="P16" s="79" t="n">
        <v>28</v>
      </c>
      <c r="Q16" s="79" t="n">
        <v>17</v>
      </c>
      <c r="R16" s="79" t="n">
        <f aca="false">SUM(B16:Q16)</f>
        <v>272</v>
      </c>
    </row>
    <row r="17" s="3" customFormat="true" ht="11.1" hidden="false" customHeight="true" outlineLevel="0" collapsed="false">
      <c r="A17" s="81" t="s">
        <v>148</v>
      </c>
      <c r="B17" s="82" t="n">
        <v>6</v>
      </c>
      <c r="C17" s="82" t="n">
        <v>1</v>
      </c>
      <c r="D17" s="82" t="n">
        <v>33</v>
      </c>
      <c r="E17" s="82" t="n">
        <v>4</v>
      </c>
      <c r="F17" s="82" t="n">
        <v>3</v>
      </c>
      <c r="G17" s="82" t="n">
        <v>9</v>
      </c>
      <c r="H17" s="82" t="n">
        <v>8</v>
      </c>
      <c r="I17" s="82"/>
      <c r="J17" s="82" t="n">
        <v>9</v>
      </c>
      <c r="K17" s="82" t="n">
        <v>2</v>
      </c>
      <c r="L17" s="82" t="n">
        <v>1</v>
      </c>
      <c r="M17" s="82" t="n">
        <v>1</v>
      </c>
      <c r="N17" s="82" t="n">
        <v>4</v>
      </c>
      <c r="O17" s="82" t="n">
        <v>8</v>
      </c>
      <c r="P17" s="82" t="n">
        <v>4</v>
      </c>
      <c r="Q17" s="82" t="n">
        <v>2</v>
      </c>
      <c r="R17" s="82" t="n">
        <f aca="false">SUM(B17:Q17)</f>
        <v>95</v>
      </c>
    </row>
    <row r="18" s="3" customFormat="true" ht="11.1" hidden="false" customHeight="true" outlineLevel="0" collapsed="false">
      <c r="A18" s="81" t="s">
        <v>149</v>
      </c>
      <c r="B18" s="82"/>
      <c r="C18" s="82"/>
      <c r="D18" s="82" t="n">
        <v>12</v>
      </c>
      <c r="E18" s="82"/>
      <c r="F18" s="82" t="n">
        <v>1</v>
      </c>
      <c r="G18" s="82" t="n">
        <v>1</v>
      </c>
      <c r="H18" s="82"/>
      <c r="I18" s="82"/>
      <c r="J18" s="82"/>
      <c r="K18" s="82"/>
      <c r="L18" s="82" t="n">
        <v>1</v>
      </c>
      <c r="M18" s="82" t="n">
        <v>1</v>
      </c>
      <c r="N18" s="82"/>
      <c r="O18" s="82"/>
      <c r="P18" s="82"/>
      <c r="Q18" s="82"/>
      <c r="R18" s="82" t="n">
        <f aca="false">SUM(B18:Q18)</f>
        <v>16</v>
      </c>
    </row>
    <row r="19" s="3" customFormat="true" ht="11.1" hidden="false" customHeight="true" outlineLevel="0" collapsed="false">
      <c r="A19" s="81" t="s">
        <v>150</v>
      </c>
      <c r="B19" s="82"/>
      <c r="C19" s="82"/>
      <c r="D19" s="82"/>
      <c r="E19" s="82" t="n">
        <v>2</v>
      </c>
      <c r="F19" s="82"/>
      <c r="G19" s="82" t="n">
        <v>1</v>
      </c>
      <c r="H19" s="82"/>
      <c r="I19" s="82"/>
      <c r="J19" s="82" t="n">
        <v>14</v>
      </c>
      <c r="K19" s="82" t="n">
        <v>2</v>
      </c>
      <c r="L19" s="82" t="n">
        <v>3</v>
      </c>
      <c r="M19" s="82" t="n">
        <v>2</v>
      </c>
      <c r="N19" s="82" t="n">
        <v>3</v>
      </c>
      <c r="O19" s="82" t="n">
        <v>2</v>
      </c>
      <c r="P19" s="82"/>
      <c r="Q19" s="82" t="n">
        <v>1</v>
      </c>
      <c r="R19" s="82" t="n">
        <f aca="false">SUM(B19:Q19)</f>
        <v>30</v>
      </c>
    </row>
    <row r="20" s="3" customFormat="true" ht="11.1" hidden="false" customHeight="true" outlineLevel="0" collapsed="false">
      <c r="A20" s="81" t="s">
        <v>151</v>
      </c>
      <c r="B20" s="82" t="n">
        <v>3</v>
      </c>
      <c r="C20" s="82"/>
      <c r="D20" s="82"/>
      <c r="E20" s="82"/>
      <c r="F20" s="82" t="n">
        <v>2</v>
      </c>
      <c r="G20" s="82"/>
      <c r="H20" s="82" t="n">
        <v>5</v>
      </c>
      <c r="I20" s="82"/>
      <c r="J20" s="82"/>
      <c r="K20" s="82"/>
      <c r="L20" s="82"/>
      <c r="M20" s="82"/>
      <c r="N20" s="82"/>
      <c r="O20" s="82" t="n">
        <v>7</v>
      </c>
      <c r="P20" s="82"/>
      <c r="Q20" s="82"/>
      <c r="R20" s="82" t="n">
        <f aca="false">SUM(B20:Q20)</f>
        <v>17</v>
      </c>
    </row>
    <row r="21" s="3" customFormat="true" ht="11.1" hidden="false" customHeight="true" outlineLevel="0" collapsed="false">
      <c r="A21" s="81" t="s">
        <v>152</v>
      </c>
      <c r="B21" s="82"/>
      <c r="C21" s="82"/>
      <c r="D21" s="82" t="n">
        <v>2</v>
      </c>
      <c r="E21" s="82" t="n">
        <v>7</v>
      </c>
      <c r="F21" s="82"/>
      <c r="G21" s="82" t="n">
        <v>2</v>
      </c>
      <c r="H21" s="82" t="n">
        <v>2</v>
      </c>
      <c r="I21" s="82" t="n">
        <v>1</v>
      </c>
      <c r="J21" s="82"/>
      <c r="K21" s="82"/>
      <c r="L21" s="82"/>
      <c r="M21" s="82"/>
      <c r="N21" s="82" t="n">
        <v>4</v>
      </c>
      <c r="O21" s="82" t="n">
        <v>1</v>
      </c>
      <c r="P21" s="82"/>
      <c r="Q21" s="82"/>
      <c r="R21" s="82" t="n">
        <f aca="false">SUM(B21:Q21)</f>
        <v>19</v>
      </c>
    </row>
    <row r="22" s="3" customFormat="true" ht="11.1" hidden="false" customHeight="true" outlineLevel="0" collapsed="false">
      <c r="A22" s="81" t="s">
        <v>153</v>
      </c>
      <c r="B22" s="82" t="n">
        <v>1</v>
      </c>
      <c r="C22" s="82"/>
      <c r="D22" s="82"/>
      <c r="E22" s="82" t="n">
        <v>3</v>
      </c>
      <c r="F22" s="82" t="n">
        <v>3</v>
      </c>
      <c r="G22" s="82" t="n">
        <v>3</v>
      </c>
      <c r="H22" s="82"/>
      <c r="I22" s="82" t="n">
        <v>2</v>
      </c>
      <c r="J22" s="82"/>
      <c r="K22" s="82"/>
      <c r="L22" s="82" t="n">
        <v>2</v>
      </c>
      <c r="M22" s="82"/>
      <c r="N22" s="82" t="n">
        <v>1</v>
      </c>
      <c r="O22" s="82" t="n">
        <v>2</v>
      </c>
      <c r="P22" s="82" t="n">
        <v>1</v>
      </c>
      <c r="Q22" s="82" t="n">
        <v>1</v>
      </c>
      <c r="R22" s="82" t="n">
        <f aca="false">SUM(B22:Q22)</f>
        <v>19</v>
      </c>
    </row>
    <row r="23" s="3" customFormat="true" ht="11.1" hidden="false" customHeight="true" outlineLevel="0" collapsed="false">
      <c r="A23" s="81" t="s">
        <v>154</v>
      </c>
      <c r="B23" s="82"/>
      <c r="C23" s="82"/>
      <c r="D23" s="82" t="n">
        <v>3</v>
      </c>
      <c r="E23" s="82" t="n">
        <v>3</v>
      </c>
      <c r="F23" s="82"/>
      <c r="G23" s="82" t="n">
        <v>5</v>
      </c>
      <c r="H23" s="82"/>
      <c r="I23" s="82" t="n">
        <v>8</v>
      </c>
      <c r="J23" s="82"/>
      <c r="K23" s="82"/>
      <c r="L23" s="82"/>
      <c r="M23" s="82"/>
      <c r="N23" s="82"/>
      <c r="O23" s="82" t="n">
        <v>1</v>
      </c>
      <c r="P23" s="82" t="n">
        <v>1</v>
      </c>
      <c r="Q23" s="82" t="n">
        <v>1</v>
      </c>
      <c r="R23" s="82" t="n">
        <f aca="false">SUM(B23:Q23)</f>
        <v>22</v>
      </c>
    </row>
    <row r="24" s="3" customFormat="true" ht="11.1" hidden="false" customHeight="true" outlineLevel="0" collapsed="false">
      <c r="A24" s="81" t="s">
        <v>155</v>
      </c>
      <c r="B24" s="82"/>
      <c r="C24" s="82"/>
      <c r="D24" s="82"/>
      <c r="E24" s="82"/>
      <c r="F24" s="82" t="n">
        <v>2</v>
      </c>
      <c r="G24" s="82" t="n">
        <v>1</v>
      </c>
      <c r="H24" s="82" t="n">
        <v>3</v>
      </c>
      <c r="I24" s="82"/>
      <c r="J24" s="82"/>
      <c r="K24" s="82"/>
      <c r="L24" s="82"/>
      <c r="M24" s="82"/>
      <c r="N24" s="82" t="n">
        <v>1</v>
      </c>
      <c r="O24" s="82"/>
      <c r="P24" s="82"/>
      <c r="Q24" s="82"/>
      <c r="R24" s="82" t="n">
        <f aca="false">SUM(B24:Q24)</f>
        <v>7</v>
      </c>
    </row>
    <row r="25" s="3" customFormat="true" ht="11.1" hidden="false" customHeight="true" outlineLevel="0" collapsed="false">
      <c r="A25" s="81" t="s">
        <v>156</v>
      </c>
      <c r="B25" s="82" t="n">
        <v>1</v>
      </c>
      <c r="C25" s="82" t="n">
        <v>1</v>
      </c>
      <c r="D25" s="82" t="n">
        <v>3</v>
      </c>
      <c r="E25" s="82" t="n">
        <v>4</v>
      </c>
      <c r="F25" s="82"/>
      <c r="G25" s="82" t="n">
        <v>2</v>
      </c>
      <c r="H25" s="82" t="n">
        <v>1</v>
      </c>
      <c r="I25" s="82" t="n">
        <v>4</v>
      </c>
      <c r="J25" s="82" t="n">
        <v>7</v>
      </c>
      <c r="K25" s="82" t="n">
        <v>3</v>
      </c>
      <c r="L25" s="82" t="n">
        <v>2</v>
      </c>
      <c r="M25" s="82"/>
      <c r="N25" s="82" t="n">
        <v>3</v>
      </c>
      <c r="O25" s="82" t="n">
        <v>2</v>
      </c>
      <c r="P25" s="82" t="n">
        <v>3</v>
      </c>
      <c r="Q25" s="82" t="n">
        <v>1</v>
      </c>
      <c r="R25" s="82" t="n">
        <f aca="false">SUM(B25:Q25)</f>
        <v>37</v>
      </c>
    </row>
    <row r="26" s="3" customFormat="true" ht="11.1" hidden="false" customHeight="true" outlineLevel="0" collapsed="false">
      <c r="A26" s="81" t="s">
        <v>157</v>
      </c>
      <c r="B26" s="82"/>
      <c r="C26" s="82"/>
      <c r="D26" s="82"/>
      <c r="E26" s="82"/>
      <c r="F26" s="82" t="n">
        <v>3</v>
      </c>
      <c r="G26" s="82"/>
      <c r="H26" s="82"/>
      <c r="I26" s="82"/>
      <c r="J26" s="82"/>
      <c r="K26" s="82"/>
      <c r="L26" s="82"/>
      <c r="M26" s="82" t="n">
        <v>1</v>
      </c>
      <c r="N26" s="82"/>
      <c r="O26" s="82"/>
      <c r="P26" s="82"/>
      <c r="Q26" s="82"/>
      <c r="R26" s="82" t="n">
        <f aca="false">SUM(B26:Q26)</f>
        <v>4</v>
      </c>
    </row>
    <row r="27" s="3" customFormat="true" ht="11.1" hidden="false" customHeight="true" outlineLevel="0" collapsed="false">
      <c r="A27" s="81" t="s">
        <v>158</v>
      </c>
      <c r="B27" s="82" t="n">
        <v>3</v>
      </c>
      <c r="C27" s="82" t="n">
        <v>1</v>
      </c>
      <c r="D27" s="82" t="n">
        <v>1</v>
      </c>
      <c r="E27" s="82"/>
      <c r="F27" s="82" t="n">
        <v>1</v>
      </c>
      <c r="G27" s="82"/>
      <c r="H27" s="82"/>
      <c r="I27" s="82" t="n">
        <v>3</v>
      </c>
      <c r="J27" s="82"/>
      <c r="K27" s="82"/>
      <c r="L27" s="82"/>
      <c r="M27" s="82"/>
      <c r="N27" s="82"/>
      <c r="O27" s="82"/>
      <c r="P27" s="82" t="n">
        <v>5</v>
      </c>
      <c r="Q27" s="82"/>
      <c r="R27" s="82" t="n">
        <f aca="false">SUM(B27:Q27)</f>
        <v>14</v>
      </c>
    </row>
    <row r="28" s="3" customFormat="true" ht="11.1" hidden="false" customHeight="true" outlineLevel="0" collapsed="false">
      <c r="A28" s="81" t="s">
        <v>159</v>
      </c>
      <c r="B28" s="82"/>
      <c r="C28" s="82"/>
      <c r="D28" s="82"/>
      <c r="E28" s="82"/>
      <c r="F28" s="82" t="n">
        <v>1</v>
      </c>
      <c r="G28" s="82"/>
      <c r="H28" s="82" t="n">
        <v>1</v>
      </c>
      <c r="I28" s="82"/>
      <c r="J28" s="82"/>
      <c r="K28" s="82"/>
      <c r="L28" s="82" t="n">
        <v>1</v>
      </c>
      <c r="M28" s="82"/>
      <c r="N28" s="82"/>
      <c r="O28" s="82"/>
      <c r="P28" s="82"/>
      <c r="Q28" s="82"/>
      <c r="R28" s="82" t="n">
        <f aca="false">SUM(B28:Q28)</f>
        <v>3</v>
      </c>
    </row>
    <row r="29" s="3" customFormat="true" ht="11.1" hidden="false" customHeight="true" outlineLevel="0" collapsed="false">
      <c r="A29" s="81" t="s">
        <v>160</v>
      </c>
      <c r="B29" s="82"/>
      <c r="C29" s="82" t="n">
        <v>2</v>
      </c>
      <c r="D29" s="82"/>
      <c r="E29" s="82"/>
      <c r="F29" s="82"/>
      <c r="G29" s="82"/>
      <c r="H29" s="82" t="n">
        <v>1</v>
      </c>
      <c r="I29" s="82" t="n">
        <v>3</v>
      </c>
      <c r="J29" s="82"/>
      <c r="K29" s="82" t="n">
        <v>3</v>
      </c>
      <c r="L29" s="82" t="n">
        <v>1</v>
      </c>
      <c r="M29" s="82" t="n">
        <v>1</v>
      </c>
      <c r="N29" s="82"/>
      <c r="O29" s="82"/>
      <c r="P29" s="82" t="n">
        <v>1</v>
      </c>
      <c r="Q29" s="82"/>
      <c r="R29" s="82" t="n">
        <f aca="false">SUM(B29:Q29)</f>
        <v>12</v>
      </c>
    </row>
    <row r="30" s="3" customFormat="true" ht="11.1" hidden="false" customHeight="true" outlineLevel="0" collapsed="false">
      <c r="A30" s="81" t="s">
        <v>161</v>
      </c>
      <c r="B30" s="82" t="n">
        <v>3</v>
      </c>
      <c r="C30" s="82"/>
      <c r="D30" s="82"/>
      <c r="E30" s="82"/>
      <c r="F30" s="82"/>
      <c r="G30" s="82" t="n">
        <v>1</v>
      </c>
      <c r="H30" s="82"/>
      <c r="I30" s="82"/>
      <c r="J30" s="82" t="n">
        <v>2</v>
      </c>
      <c r="K30" s="82"/>
      <c r="L30" s="82" t="n">
        <v>2</v>
      </c>
      <c r="M30" s="82"/>
      <c r="N30" s="82" t="n">
        <v>4</v>
      </c>
      <c r="O30" s="82" t="n">
        <v>1</v>
      </c>
      <c r="P30" s="82"/>
      <c r="Q30" s="82"/>
      <c r="R30" s="82" t="n">
        <f aca="false">SUM(B30:Q30)</f>
        <v>13</v>
      </c>
    </row>
    <row r="31" s="3" customFormat="true" ht="11.1" hidden="false" customHeight="true" outlineLevel="0" collapsed="false">
      <c r="A31" s="81" t="s">
        <v>162</v>
      </c>
      <c r="B31" s="82"/>
      <c r="C31" s="82"/>
      <c r="D31" s="82"/>
      <c r="E31" s="82" t="n">
        <v>7</v>
      </c>
      <c r="F31" s="82"/>
      <c r="G31" s="82"/>
      <c r="H31" s="82"/>
      <c r="I31" s="82" t="n">
        <v>3</v>
      </c>
      <c r="J31" s="82" t="n">
        <v>1</v>
      </c>
      <c r="K31" s="82"/>
      <c r="L31" s="82" t="n">
        <v>1</v>
      </c>
      <c r="M31" s="82" t="n">
        <v>1</v>
      </c>
      <c r="N31" s="82" t="n">
        <v>6</v>
      </c>
      <c r="O31" s="82"/>
      <c r="P31" s="82"/>
      <c r="Q31" s="82" t="n">
        <v>1</v>
      </c>
      <c r="R31" s="82" t="n">
        <f aca="false">SUM(B31:Q31)</f>
        <v>20</v>
      </c>
    </row>
    <row r="32" s="3" customFormat="true" ht="11.1" hidden="false" customHeight="true" outlineLevel="0" collapsed="false">
      <c r="A32" s="81" t="s">
        <v>163</v>
      </c>
      <c r="B32" s="82"/>
      <c r="C32" s="82"/>
      <c r="D32" s="82" t="n">
        <v>4</v>
      </c>
      <c r="E32" s="82" t="n">
        <v>2</v>
      </c>
      <c r="F32" s="82"/>
      <c r="G32" s="82" t="n">
        <v>4</v>
      </c>
      <c r="H32" s="82"/>
      <c r="I32" s="82" t="n">
        <v>5</v>
      </c>
      <c r="J32" s="82" t="n">
        <v>2</v>
      </c>
      <c r="K32" s="82" t="n">
        <v>1</v>
      </c>
      <c r="L32" s="82"/>
      <c r="M32" s="82" t="n">
        <v>1</v>
      </c>
      <c r="N32" s="82"/>
      <c r="O32" s="82" t="n">
        <v>2</v>
      </c>
      <c r="P32" s="82" t="n">
        <v>1</v>
      </c>
      <c r="Q32" s="82" t="n">
        <v>2</v>
      </c>
      <c r="R32" s="82" t="n">
        <f aca="false">SUM(B32:Q32)</f>
        <v>24</v>
      </c>
    </row>
    <row r="33" s="3" customFormat="true" ht="11.1" hidden="false" customHeight="true" outlineLevel="0" collapsed="false">
      <c r="A33" s="81" t="s">
        <v>164</v>
      </c>
      <c r="B33" s="82" t="n">
        <v>1</v>
      </c>
      <c r="C33" s="82"/>
      <c r="D33" s="82"/>
      <c r="E33" s="82"/>
      <c r="F33" s="82"/>
      <c r="G33" s="82"/>
      <c r="H33" s="82" t="n">
        <v>2</v>
      </c>
      <c r="I33" s="82"/>
      <c r="J33" s="82" t="n">
        <v>2</v>
      </c>
      <c r="K33" s="82"/>
      <c r="L33" s="82" t="n">
        <v>6</v>
      </c>
      <c r="M33" s="82" t="n">
        <v>2</v>
      </c>
      <c r="N33" s="82" t="n">
        <v>1</v>
      </c>
      <c r="O33" s="82" t="n">
        <v>1</v>
      </c>
      <c r="P33" s="82" t="n">
        <v>6</v>
      </c>
      <c r="Q33" s="82" t="n">
        <v>1</v>
      </c>
      <c r="R33" s="82" t="n">
        <f aca="false">SUM(B33:Q33)</f>
        <v>22</v>
      </c>
    </row>
    <row r="34" s="3" customFormat="true" ht="11.1" hidden="false" customHeight="true" outlineLevel="0" collapsed="false">
      <c r="A34" s="81" t="s">
        <v>165</v>
      </c>
      <c r="B34" s="82"/>
      <c r="C34" s="82"/>
      <c r="D34" s="82" t="n">
        <v>2</v>
      </c>
      <c r="E34" s="82" t="n">
        <v>3</v>
      </c>
      <c r="F34" s="82"/>
      <c r="G34" s="82" t="n">
        <v>1</v>
      </c>
      <c r="H34" s="82" t="n">
        <v>3</v>
      </c>
      <c r="I34" s="82"/>
      <c r="J34" s="82" t="n">
        <v>1</v>
      </c>
      <c r="K34" s="82"/>
      <c r="L34" s="82" t="n">
        <v>1</v>
      </c>
      <c r="M34" s="82"/>
      <c r="N34" s="82"/>
      <c r="O34" s="82"/>
      <c r="P34" s="82"/>
      <c r="Q34" s="82"/>
      <c r="R34" s="82" t="n">
        <f aca="false">SUM(B34:Q34)</f>
        <v>11</v>
      </c>
    </row>
    <row r="35" customFormat="false" ht="12.75" hidden="false" customHeight="false" outlineLevel="0" collapsed="false">
      <c r="A35" s="87" t="s">
        <v>58</v>
      </c>
      <c r="B35" s="88" t="n">
        <f aca="false">SUM(B5:B34)</f>
        <v>47</v>
      </c>
      <c r="C35" s="88" t="n">
        <f aca="false">SUM(C5:C34)</f>
        <v>41</v>
      </c>
      <c r="D35" s="88" t="n">
        <f aca="false">SUM(D5:D34)</f>
        <v>124</v>
      </c>
      <c r="E35" s="88" t="n">
        <f aca="false">SUM(E5:E34)</f>
        <v>109</v>
      </c>
      <c r="F35" s="88" t="n">
        <f aca="false">SUM(F5:F34)</f>
        <v>70</v>
      </c>
      <c r="G35" s="88" t="n">
        <f aca="false">SUM(G5:G34)</f>
        <v>104</v>
      </c>
      <c r="H35" s="88" t="n">
        <f aca="false">SUM(H5:H34)</f>
        <v>91</v>
      </c>
      <c r="I35" s="88" t="n">
        <f aca="false">SUM(I5:I34)</f>
        <v>72</v>
      </c>
      <c r="J35" s="88" t="n">
        <f aca="false">SUM(J5:J34)</f>
        <v>104</v>
      </c>
      <c r="K35" s="88" t="n">
        <f aca="false">SUM(K5:K34)</f>
        <v>32</v>
      </c>
      <c r="L35" s="88" t="n">
        <f aca="false">SUM(L5:L34)</f>
        <v>53</v>
      </c>
      <c r="M35" s="88" t="n">
        <f aca="false">SUM(M5:M34)</f>
        <v>39</v>
      </c>
      <c r="N35" s="88" t="n">
        <f aca="false">SUM(N5:N34)</f>
        <v>67</v>
      </c>
      <c r="O35" s="88" t="n">
        <f aca="false">SUM(O5:O34)</f>
        <v>99</v>
      </c>
      <c r="P35" s="88" t="n">
        <f aca="false">SUM(P5:P34)</f>
        <v>80</v>
      </c>
      <c r="Q35" s="88" t="n">
        <f aca="false">SUM(Q5:Q34)</f>
        <v>61</v>
      </c>
      <c r="R35" s="88" t="n">
        <f aca="false">SUM(R5:R34)</f>
        <v>1193</v>
      </c>
    </row>
    <row r="36" customFormat="false" ht="12.75" hidden="false" customHeight="false" outlineLevel="0" collapsed="false">
      <c r="A36" s="87" t="s">
        <v>59</v>
      </c>
      <c r="B36" s="89" t="n">
        <f aca="false">B35/B4</f>
        <v>1.88</v>
      </c>
      <c r="C36" s="89" t="n">
        <f aca="false">C35/C4</f>
        <v>1.41379310344828</v>
      </c>
      <c r="D36" s="89" t="n">
        <f aca="false">D35/D4</f>
        <v>2.10169491525424</v>
      </c>
      <c r="E36" s="89" t="n">
        <f aca="false">E35/E4</f>
        <v>2.09615384615385</v>
      </c>
      <c r="F36" s="89" t="n">
        <f aca="false">F35/F4</f>
        <v>1.52173913043478</v>
      </c>
      <c r="G36" s="89" t="n">
        <f aca="false">G35/G4</f>
        <v>2.03921568627451</v>
      </c>
      <c r="H36" s="89" t="n">
        <f aca="false">H35/H4</f>
        <v>1.82</v>
      </c>
      <c r="I36" s="89" t="n">
        <f aca="false">I35/I4</f>
        <v>1.63636363636364</v>
      </c>
      <c r="J36" s="89" t="n">
        <f aca="false">J35/J4</f>
        <v>1.92592592592593</v>
      </c>
      <c r="K36" s="89" t="n">
        <f aca="false">K35/K4</f>
        <v>1.6</v>
      </c>
      <c r="L36" s="89" t="n">
        <f aca="false">L35/L4</f>
        <v>2.78947368421053</v>
      </c>
      <c r="M36" s="89" t="n">
        <f aca="false">M35/M4</f>
        <v>1.77272727272727</v>
      </c>
      <c r="N36" s="89" t="n">
        <f aca="false">N35/N4</f>
        <v>1.42553191489362</v>
      </c>
      <c r="O36" s="89" t="n">
        <f aca="false">O35/O4</f>
        <v>1.76785714285714</v>
      </c>
      <c r="P36" s="89" t="n">
        <f aca="false">P35/P4</f>
        <v>1.70212765957447</v>
      </c>
      <c r="Q36" s="89" t="n">
        <f aca="false">Q35/Q4</f>
        <v>1.48780487804878</v>
      </c>
      <c r="R36" s="89" t="n">
        <f aca="false">R35/R4</f>
        <v>1.80211480362538</v>
      </c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</row>
    <row r="38" s="91" customFormat="true" ht="12.75" hidden="false" customHeight="false" outlineLevel="0" collapsed="false">
      <c r="A38" s="91" t="s">
        <v>60</v>
      </c>
      <c r="B38" s="92"/>
      <c r="C38" s="92"/>
      <c r="D38" s="92"/>
      <c r="E38" s="92"/>
      <c r="F38" s="92"/>
      <c r="G38" s="92"/>
      <c r="H38" s="92"/>
      <c r="I38" s="92"/>
      <c r="J38" s="92"/>
    </row>
    <row r="39" customFormat="false" ht="12.75" hidden="false" customHeight="false" outlineLevel="0" collapsed="false">
      <c r="A39" s="93" t="s">
        <v>61</v>
      </c>
    </row>
    <row r="40" s="94" customFormat="true" ht="12.75" hidden="false" customHeight="false" outlineLevel="0" collapsed="false">
      <c r="A40" s="94" t="s">
        <v>62</v>
      </c>
    </row>
  </sheetData>
  <mergeCells count="4">
    <mergeCell ref="A1:R1"/>
    <mergeCell ref="A2:A3"/>
    <mergeCell ref="B2:Q2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5.28"/>
    <col collapsed="false" customWidth="true" hidden="false" outlineLevel="0" max="4" min="3" style="1" width="4.14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7" min="7" style="1" width="5.28"/>
    <col collapsed="false" customWidth="true" hidden="false" outlineLevel="0" max="8" min="8" style="1" width="4.14"/>
    <col collapsed="false" customWidth="true" hidden="false" outlineLevel="0" max="9" min="9" style="1" width="5.28"/>
    <col collapsed="false" customWidth="true" hidden="false" outlineLevel="0" max="11" min="10" style="1" width="6.41"/>
    <col collapsed="false" customWidth="true" hidden="false" outlineLevel="0" max="12" min="12" style="1" width="4.14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5.28"/>
    <col collapsed="false" customWidth="true" hidden="false" outlineLevel="0" max="16" min="16" style="1" width="4.14"/>
    <col collapsed="false" customWidth="true" hidden="false" outlineLevel="0" max="17" min="17" style="1" width="5.28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s="3" customFormat="true" ht="12.75" hidden="false" customHeight="true" outlineLevel="0" collapsed="false">
      <c r="A1" s="71" t="s">
        <v>16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s="74" customFormat="true" ht="10.5" hidden="false" customHeight="true" outlineLevel="0" collapsed="false">
      <c r="A2" s="72" t="s">
        <v>24</v>
      </c>
      <c r="B2" s="73" t="s">
        <v>25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2" t="s">
        <v>26</v>
      </c>
    </row>
    <row r="3" s="74" customFormat="true" ht="10.5" hidden="false" customHeight="false" outlineLevel="0" collapsed="false">
      <c r="A3" s="72"/>
      <c r="B3" s="75" t="n">
        <v>1</v>
      </c>
      <c r="C3" s="75" t="n">
        <v>2</v>
      </c>
      <c r="D3" s="75" t="n">
        <v>3</v>
      </c>
      <c r="E3" s="75" t="n">
        <v>4</v>
      </c>
      <c r="F3" s="75" t="n">
        <v>5</v>
      </c>
      <c r="G3" s="75" t="n">
        <v>6</v>
      </c>
      <c r="H3" s="75" t="n">
        <v>7</v>
      </c>
      <c r="I3" s="75" t="n">
        <v>8</v>
      </c>
      <c r="J3" s="75" t="n">
        <v>9</v>
      </c>
      <c r="K3" s="75" t="n">
        <v>10</v>
      </c>
      <c r="L3" s="75" t="n">
        <v>11</v>
      </c>
      <c r="M3" s="75" t="n">
        <v>12</v>
      </c>
      <c r="N3" s="75" t="n">
        <v>13</v>
      </c>
      <c r="O3" s="75" t="n">
        <v>14</v>
      </c>
      <c r="P3" s="75" t="n">
        <v>15</v>
      </c>
      <c r="Q3" s="75" t="n">
        <v>16</v>
      </c>
      <c r="R3" s="72"/>
    </row>
    <row r="4" s="74" customFormat="true" ht="10.5" hidden="false" customHeight="false" outlineLevel="0" collapsed="false">
      <c r="A4" s="76" t="s">
        <v>27</v>
      </c>
      <c r="B4" s="77" t="n">
        <v>5</v>
      </c>
      <c r="C4" s="77" t="n">
        <v>4</v>
      </c>
      <c r="D4" s="77" t="n">
        <v>5</v>
      </c>
      <c r="E4" s="77" t="n">
        <v>5</v>
      </c>
      <c r="F4" s="77" t="n">
        <v>4</v>
      </c>
      <c r="G4" s="77" t="n">
        <v>14</v>
      </c>
      <c r="H4" s="77" t="n">
        <v>3</v>
      </c>
      <c r="I4" s="77" t="n">
        <v>10</v>
      </c>
      <c r="J4" s="77" t="n">
        <v>4</v>
      </c>
      <c r="K4" s="77" t="n">
        <v>2</v>
      </c>
      <c r="L4" s="77" t="n">
        <v>9</v>
      </c>
      <c r="M4" s="77" t="n">
        <v>0</v>
      </c>
      <c r="N4" s="77" t="n">
        <v>6</v>
      </c>
      <c r="O4" s="77" t="n">
        <v>6</v>
      </c>
      <c r="P4" s="77" t="n">
        <v>5</v>
      </c>
      <c r="Q4" s="77" t="n">
        <v>4</v>
      </c>
      <c r="R4" s="77" t="n">
        <f aca="false">SUM(B4:Q4)</f>
        <v>86</v>
      </c>
    </row>
    <row r="5" s="3" customFormat="true" ht="11.1" hidden="false" customHeight="true" outlineLevel="0" collapsed="false">
      <c r="A5" s="81" t="s">
        <v>167</v>
      </c>
      <c r="B5" s="82" t="n">
        <v>1</v>
      </c>
      <c r="C5" s="82"/>
      <c r="D5" s="82"/>
      <c r="E5" s="82"/>
      <c r="F5" s="82"/>
      <c r="G5" s="82" t="n">
        <v>1</v>
      </c>
      <c r="H5" s="82"/>
      <c r="I5" s="82" t="n">
        <v>1</v>
      </c>
      <c r="J5" s="82" t="n">
        <v>3</v>
      </c>
      <c r="K5" s="82" t="n">
        <v>1</v>
      </c>
      <c r="L5" s="82"/>
      <c r="M5" s="82"/>
      <c r="N5" s="82" t="n">
        <v>3</v>
      </c>
      <c r="O5" s="82" t="n">
        <v>1</v>
      </c>
      <c r="P5" s="82"/>
      <c r="Q5" s="82" t="n">
        <v>2</v>
      </c>
      <c r="R5" s="82" t="n">
        <f aca="false">SUM(B5:Q5)</f>
        <v>13</v>
      </c>
    </row>
    <row r="6" s="3" customFormat="true" ht="11.1" hidden="false" customHeight="true" outlineLevel="0" collapsed="false">
      <c r="A6" s="81" t="s">
        <v>168</v>
      </c>
      <c r="B6" s="82"/>
      <c r="C6" s="82"/>
      <c r="D6" s="82"/>
      <c r="E6" s="82" t="n">
        <v>1</v>
      </c>
      <c r="F6" s="82"/>
      <c r="G6" s="82" t="n">
        <v>1</v>
      </c>
      <c r="H6" s="82"/>
      <c r="I6" s="82" t="n">
        <v>1</v>
      </c>
      <c r="J6" s="82" t="n">
        <v>2</v>
      </c>
      <c r="K6" s="82"/>
      <c r="L6" s="82"/>
      <c r="M6" s="82"/>
      <c r="N6" s="82" t="n">
        <v>1</v>
      </c>
      <c r="O6" s="82" t="n">
        <v>1</v>
      </c>
      <c r="P6" s="82"/>
      <c r="Q6" s="82" t="n">
        <v>1</v>
      </c>
      <c r="R6" s="82" t="n">
        <f aca="false">SUM(B6:Q6)</f>
        <v>8</v>
      </c>
    </row>
    <row r="7" s="3" customFormat="true" ht="11.1" hidden="false" customHeight="true" outlineLevel="0" collapsed="false">
      <c r="A7" s="81" t="s">
        <v>169</v>
      </c>
      <c r="B7" s="82" t="n">
        <v>1</v>
      </c>
      <c r="C7" s="82"/>
      <c r="D7" s="82"/>
      <c r="E7" s="82"/>
      <c r="F7" s="82"/>
      <c r="G7" s="82" t="n">
        <v>1</v>
      </c>
      <c r="H7" s="82"/>
      <c r="I7" s="82" t="n">
        <v>2</v>
      </c>
      <c r="J7" s="82" t="n">
        <v>2</v>
      </c>
      <c r="K7" s="82" t="n">
        <v>1</v>
      </c>
      <c r="L7" s="82"/>
      <c r="M7" s="82"/>
      <c r="N7" s="82" t="n">
        <v>1</v>
      </c>
      <c r="O7" s="82" t="n">
        <v>2</v>
      </c>
      <c r="P7" s="82"/>
      <c r="Q7" s="82"/>
      <c r="R7" s="82" t="n">
        <f aca="false">SUM(B7:Q7)</f>
        <v>10</v>
      </c>
    </row>
    <row r="8" s="3" customFormat="true" ht="11.1" hidden="false" customHeight="true" outlineLevel="0" collapsed="false">
      <c r="A8" s="81" t="s">
        <v>170</v>
      </c>
      <c r="B8" s="82" t="n">
        <v>1</v>
      </c>
      <c r="C8" s="82"/>
      <c r="D8" s="82"/>
      <c r="E8" s="82"/>
      <c r="F8" s="82"/>
      <c r="G8" s="82" t="n">
        <v>1</v>
      </c>
      <c r="H8" s="82"/>
      <c r="I8" s="82"/>
      <c r="J8" s="82"/>
      <c r="K8" s="82"/>
      <c r="L8" s="82"/>
      <c r="M8" s="82"/>
      <c r="N8" s="82" t="n">
        <v>1</v>
      </c>
      <c r="O8" s="82" t="n">
        <v>1</v>
      </c>
      <c r="P8" s="82"/>
      <c r="Q8" s="82"/>
      <c r="R8" s="82" t="n">
        <f aca="false">SUM(B8:Q8)</f>
        <v>4</v>
      </c>
    </row>
    <row r="9" s="3" customFormat="true" ht="11.1" hidden="false" customHeight="true" outlineLevel="0" collapsed="false">
      <c r="A9" s="81" t="s">
        <v>171</v>
      </c>
      <c r="B9" s="82"/>
      <c r="C9" s="82"/>
      <c r="D9" s="82"/>
      <c r="E9" s="82"/>
      <c r="F9" s="82"/>
      <c r="G9" s="82" t="n">
        <v>1</v>
      </c>
      <c r="H9" s="82"/>
      <c r="I9" s="82"/>
      <c r="J9" s="82"/>
      <c r="K9" s="82" t="n">
        <v>1</v>
      </c>
      <c r="L9" s="82"/>
      <c r="M9" s="82"/>
      <c r="N9" s="82" t="n">
        <v>1</v>
      </c>
      <c r="O9" s="82"/>
      <c r="P9" s="82"/>
      <c r="Q9" s="82"/>
      <c r="R9" s="82" t="n">
        <f aca="false">SUM(B9:Q9)</f>
        <v>3</v>
      </c>
    </row>
    <row r="10" s="3" customFormat="true" ht="11.1" hidden="false" customHeight="true" outlineLevel="0" collapsed="false">
      <c r="A10" s="81" t="s">
        <v>172</v>
      </c>
      <c r="B10" s="82"/>
      <c r="C10" s="82"/>
      <c r="D10" s="82"/>
      <c r="E10" s="82"/>
      <c r="F10" s="82"/>
      <c r="G10" s="82"/>
      <c r="H10" s="82"/>
      <c r="I10" s="82" t="n">
        <v>1</v>
      </c>
      <c r="J10" s="82"/>
      <c r="K10" s="82"/>
      <c r="L10" s="82"/>
      <c r="M10" s="82"/>
      <c r="N10" s="82"/>
      <c r="O10" s="82"/>
      <c r="P10" s="82"/>
      <c r="Q10" s="82"/>
      <c r="R10" s="82" t="n">
        <f aca="false">SUM(B10:Q10)</f>
        <v>1</v>
      </c>
    </row>
    <row r="11" s="3" customFormat="true" ht="11.1" hidden="false" customHeight="true" outlineLevel="0" collapsed="false">
      <c r="A11" s="81" t="s">
        <v>173</v>
      </c>
      <c r="B11" s="82"/>
      <c r="C11" s="82"/>
      <c r="D11" s="82"/>
      <c r="E11" s="82"/>
      <c r="F11" s="82"/>
      <c r="G11" s="82"/>
      <c r="H11" s="82"/>
      <c r="I11" s="82"/>
      <c r="J11" s="82" t="n">
        <v>1</v>
      </c>
      <c r="K11" s="82"/>
      <c r="L11" s="82"/>
      <c r="M11" s="82"/>
      <c r="N11" s="82"/>
      <c r="O11" s="82"/>
      <c r="P11" s="82"/>
      <c r="Q11" s="82"/>
      <c r="R11" s="82" t="n">
        <f aca="false">SUM(B11:Q11)</f>
        <v>1</v>
      </c>
    </row>
    <row r="12" s="3" customFormat="true" ht="11.1" hidden="false" customHeight="true" outlineLevel="0" collapsed="false">
      <c r="A12" s="81" t="s">
        <v>174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 t="n">
        <f aca="false">SUM(B12:Q12)</f>
        <v>0</v>
      </c>
    </row>
    <row r="13" s="3" customFormat="true" ht="11.1" hidden="false" customHeight="true" outlineLevel="0" collapsed="false">
      <c r="A13" s="81" t="s">
        <v>175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 t="n">
        <f aca="false">SUM(B13:Q13)</f>
        <v>0</v>
      </c>
    </row>
    <row r="14" s="3" customFormat="true" ht="11.1" hidden="false" customHeight="true" outlineLevel="0" collapsed="false">
      <c r="A14" s="81" t="s">
        <v>176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 t="n">
        <f aca="false">SUM(B14:Q14)</f>
        <v>0</v>
      </c>
    </row>
    <row r="15" s="3" customFormat="true" ht="11.1" hidden="false" customHeight="true" outlineLevel="0" collapsed="false">
      <c r="A15" s="81" t="s">
        <v>177</v>
      </c>
      <c r="B15" s="82"/>
      <c r="C15" s="82"/>
      <c r="D15" s="82"/>
      <c r="E15" s="82"/>
      <c r="F15" s="82"/>
      <c r="G15" s="82"/>
      <c r="H15" s="82"/>
      <c r="I15" s="82" t="n">
        <v>2</v>
      </c>
      <c r="J15" s="82"/>
      <c r="K15" s="82"/>
      <c r="L15" s="82"/>
      <c r="M15" s="82"/>
      <c r="N15" s="82"/>
      <c r="O15" s="82"/>
      <c r="P15" s="82"/>
      <c r="Q15" s="82"/>
      <c r="R15" s="82" t="n">
        <f aca="false">SUM(B15:Q15)</f>
        <v>2</v>
      </c>
    </row>
    <row r="16" s="3" customFormat="true" ht="11.1" hidden="false" customHeight="true" outlineLevel="0" collapsed="false">
      <c r="A16" s="81" t="s">
        <v>178</v>
      </c>
      <c r="B16" s="82"/>
      <c r="C16" s="82"/>
      <c r="D16" s="82"/>
      <c r="E16" s="82"/>
      <c r="F16" s="82"/>
      <c r="G16" s="82" t="n">
        <v>2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 t="n">
        <f aca="false">SUM(B16:Q16)</f>
        <v>2</v>
      </c>
    </row>
    <row r="17" s="3" customFormat="true" ht="11.1" hidden="false" customHeight="true" outlineLevel="0" collapsed="false">
      <c r="A17" s="81" t="s">
        <v>179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 t="n">
        <f aca="false">SUM(B17:Q17)</f>
        <v>0</v>
      </c>
    </row>
    <row r="18" s="3" customFormat="true" ht="11.1" hidden="false" customHeight="true" outlineLevel="0" collapsed="false">
      <c r="A18" s="81" t="s">
        <v>180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 t="n">
        <f aca="false">SUM(B18:Q18)</f>
        <v>0</v>
      </c>
    </row>
    <row r="19" s="3" customFormat="true" ht="11.1" hidden="false" customHeight="true" outlineLevel="0" collapsed="false">
      <c r="A19" s="81" t="s">
        <v>181</v>
      </c>
      <c r="B19" s="82"/>
      <c r="C19" s="82"/>
      <c r="D19" s="82"/>
      <c r="E19" s="82"/>
      <c r="F19" s="82"/>
      <c r="G19" s="82"/>
      <c r="H19" s="82" t="n">
        <v>1</v>
      </c>
      <c r="I19" s="82"/>
      <c r="J19" s="82"/>
      <c r="K19" s="82"/>
      <c r="L19" s="82"/>
      <c r="M19" s="82"/>
      <c r="N19" s="82"/>
      <c r="O19" s="82"/>
      <c r="P19" s="82"/>
      <c r="Q19" s="82"/>
      <c r="R19" s="82" t="n">
        <f aca="false">SUM(B19:Q19)</f>
        <v>1</v>
      </c>
    </row>
    <row r="20" s="3" customFormat="true" ht="11.1" hidden="false" customHeight="true" outlineLevel="0" collapsed="false">
      <c r="A20" s="81" t="s">
        <v>182</v>
      </c>
      <c r="B20" s="82"/>
      <c r="C20" s="82"/>
      <c r="D20" s="82"/>
      <c r="E20" s="82"/>
      <c r="F20" s="82"/>
      <c r="G20" s="82"/>
      <c r="H20" s="82" t="n">
        <v>1</v>
      </c>
      <c r="I20" s="82"/>
      <c r="J20" s="82"/>
      <c r="K20" s="82"/>
      <c r="L20" s="82"/>
      <c r="M20" s="82"/>
      <c r="N20" s="82"/>
      <c r="O20" s="82"/>
      <c r="P20" s="82"/>
      <c r="Q20" s="82"/>
      <c r="R20" s="82" t="n">
        <f aca="false">SUM(B20:Q20)</f>
        <v>1</v>
      </c>
    </row>
    <row r="21" s="3" customFormat="true" ht="11.1" hidden="false" customHeight="true" outlineLevel="0" collapsed="false">
      <c r="A21" s="81" t="s">
        <v>183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 t="n">
        <f aca="false">SUM(B21:Q21)</f>
        <v>0</v>
      </c>
    </row>
    <row r="22" s="3" customFormat="true" ht="11.1" hidden="false" customHeight="true" outlineLevel="0" collapsed="false">
      <c r="A22" s="81" t="s">
        <v>184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 t="n">
        <f aca="false">SUM(B22:Q22)</f>
        <v>0</v>
      </c>
    </row>
    <row r="23" s="3" customFormat="true" ht="11.1" hidden="false" customHeight="true" outlineLevel="0" collapsed="false">
      <c r="A23" s="81" t="s">
        <v>185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 t="n">
        <f aca="false">SUM(B23:Q23)</f>
        <v>0</v>
      </c>
    </row>
    <row r="24" s="3" customFormat="true" ht="11.1" hidden="false" customHeight="true" outlineLevel="0" collapsed="false">
      <c r="A24" s="81" t="s">
        <v>186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 t="n">
        <f aca="false">SUM(B24:Q24)</f>
        <v>0</v>
      </c>
    </row>
    <row r="25" s="3" customFormat="true" ht="11.1" hidden="false" customHeight="true" outlineLevel="0" collapsed="false">
      <c r="A25" s="81" t="s">
        <v>187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 t="n">
        <f aca="false">SUM(B25:Q25)</f>
        <v>0</v>
      </c>
    </row>
    <row r="26" s="3" customFormat="true" ht="11.1" hidden="false" customHeight="true" outlineLevel="0" collapsed="false">
      <c r="A26" s="81" t="s">
        <v>188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 t="n">
        <f aca="false">SUM(B26:Q26)</f>
        <v>0</v>
      </c>
    </row>
    <row r="27" s="3" customFormat="true" ht="11.1" hidden="false" customHeight="true" outlineLevel="0" collapsed="false">
      <c r="A27" s="81" t="s">
        <v>18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 t="n">
        <f aca="false">SUM(B27:Q27)</f>
        <v>0</v>
      </c>
    </row>
    <row r="28" s="3" customFormat="true" ht="11.1" hidden="false" customHeight="true" outlineLevel="0" collapsed="false">
      <c r="A28" s="81" t="s">
        <v>190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 t="n">
        <f aca="false">SUM(B28:Q28)</f>
        <v>0</v>
      </c>
    </row>
    <row r="29" s="3" customFormat="true" ht="11.1" hidden="false" customHeight="true" outlineLevel="0" collapsed="false">
      <c r="A29" s="81" t="s">
        <v>19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 t="n">
        <f aca="false">SUM(B29:Q29)</f>
        <v>0</v>
      </c>
    </row>
    <row r="30" s="3" customFormat="true" ht="11.1" hidden="false" customHeight="true" outlineLevel="0" collapsed="false">
      <c r="A30" s="81" t="s">
        <v>192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 t="n">
        <f aca="false">SUM(B30:Q30)</f>
        <v>0</v>
      </c>
    </row>
    <row r="31" s="3" customFormat="true" ht="11.1" hidden="false" customHeight="true" outlineLevel="0" collapsed="false">
      <c r="A31" s="81" t="s">
        <v>193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 t="n">
        <f aca="false">SUM(B31:Q31)</f>
        <v>0</v>
      </c>
    </row>
    <row r="32" s="3" customFormat="true" ht="11.1" hidden="false" customHeight="true" outlineLevel="0" collapsed="false">
      <c r="A32" s="81" t="s">
        <v>19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 t="n">
        <f aca="false">SUM(B32:Q32)</f>
        <v>0</v>
      </c>
    </row>
    <row r="33" s="3" customFormat="true" ht="11.1" hidden="false" customHeight="true" outlineLevel="0" collapsed="false">
      <c r="A33" s="81" t="s">
        <v>195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 t="n">
        <f aca="false">SUM(B33:Q33)</f>
        <v>0</v>
      </c>
    </row>
    <row r="34" s="3" customFormat="true" ht="11.1" hidden="false" customHeight="true" outlineLevel="0" collapsed="false">
      <c r="A34" s="81" t="s">
        <v>196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 t="n">
        <f aca="false">SUM(B34:Q34)</f>
        <v>0</v>
      </c>
    </row>
    <row r="35" customFormat="false" ht="12.75" hidden="false" customHeight="false" outlineLevel="0" collapsed="false">
      <c r="A35" s="87" t="s">
        <v>58</v>
      </c>
      <c r="B35" s="88" t="n">
        <f aca="false">SUM(B5:B34)</f>
        <v>3</v>
      </c>
      <c r="C35" s="88" t="n">
        <f aca="false">SUM(C5:C34)</f>
        <v>0</v>
      </c>
      <c r="D35" s="88" t="n">
        <f aca="false">SUM(D5:D34)</f>
        <v>0</v>
      </c>
      <c r="E35" s="88" t="n">
        <f aca="false">SUM(E5:E34)</f>
        <v>1</v>
      </c>
      <c r="F35" s="88" t="n">
        <f aca="false">SUM(F5:F34)</f>
        <v>0</v>
      </c>
      <c r="G35" s="88" t="n">
        <f aca="false">SUM(G5:G34)</f>
        <v>7</v>
      </c>
      <c r="H35" s="88" t="n">
        <f aca="false">SUM(H5:H34)</f>
        <v>2</v>
      </c>
      <c r="I35" s="88" t="n">
        <f aca="false">SUM(I5:I34)</f>
        <v>7</v>
      </c>
      <c r="J35" s="88" t="n">
        <f aca="false">SUM(J5:J34)</f>
        <v>8</v>
      </c>
      <c r="K35" s="88" t="n">
        <f aca="false">SUM(K5:K34)</f>
        <v>3</v>
      </c>
      <c r="L35" s="88" t="n">
        <f aca="false">SUM(L5:L34)</f>
        <v>0</v>
      </c>
      <c r="M35" s="88" t="n">
        <f aca="false">SUM(M5:M34)</f>
        <v>0</v>
      </c>
      <c r="N35" s="88" t="n">
        <f aca="false">SUM(N5:N34)</f>
        <v>7</v>
      </c>
      <c r="O35" s="88" t="n">
        <f aca="false">SUM(O5:O34)</f>
        <v>5</v>
      </c>
      <c r="P35" s="88" t="n">
        <f aca="false">SUM(P5:P34)</f>
        <v>0</v>
      </c>
      <c r="Q35" s="88" t="n">
        <f aca="false">SUM(Q5:Q34)</f>
        <v>3</v>
      </c>
      <c r="R35" s="88" t="n">
        <f aca="false">SUM(R5:R34)</f>
        <v>46</v>
      </c>
    </row>
    <row r="36" customFormat="false" ht="12.75" hidden="false" customHeight="false" outlineLevel="0" collapsed="false">
      <c r="A36" s="87" t="s">
        <v>59</v>
      </c>
      <c r="B36" s="89" t="n">
        <f aca="false">B35/B4</f>
        <v>0.6</v>
      </c>
      <c r="C36" s="89" t="n">
        <f aca="false">C35/C4</f>
        <v>0</v>
      </c>
      <c r="D36" s="89" t="n">
        <f aca="false">D35/D4</f>
        <v>0</v>
      </c>
      <c r="E36" s="89" t="n">
        <f aca="false">E35/E4</f>
        <v>0.2</v>
      </c>
      <c r="F36" s="89" t="n">
        <f aca="false">F35/F4</f>
        <v>0</v>
      </c>
      <c r="G36" s="89" t="n">
        <f aca="false">G35/G4</f>
        <v>0.5</v>
      </c>
      <c r="H36" s="89" t="n">
        <f aca="false">H35/H4</f>
        <v>0.666666666666667</v>
      </c>
      <c r="I36" s="89" t="n">
        <f aca="false">I35/I4</f>
        <v>0.7</v>
      </c>
      <c r="J36" s="89" t="n">
        <f aca="false">J35/J4</f>
        <v>2</v>
      </c>
      <c r="K36" s="89" t="n">
        <f aca="false">K35/K4</f>
        <v>1.5</v>
      </c>
      <c r="L36" s="89" t="n">
        <f aca="false">L35/L4</f>
        <v>0</v>
      </c>
      <c r="M36" s="89" t="e">
        <f aca="false">M35/M4</f>
        <v>#DIV/0!</v>
      </c>
      <c r="N36" s="89" t="n">
        <f aca="false">N35/N4</f>
        <v>1.16666666666667</v>
      </c>
      <c r="O36" s="89" t="n">
        <f aca="false">O35/O4</f>
        <v>0.833333333333333</v>
      </c>
      <c r="P36" s="89" t="n">
        <f aca="false">P35/P4</f>
        <v>0</v>
      </c>
      <c r="Q36" s="89" t="n">
        <f aca="false">Q35/Q4</f>
        <v>0.75</v>
      </c>
      <c r="R36" s="89" t="n">
        <f aca="false">R35/R4</f>
        <v>0.534883720930233</v>
      </c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</row>
    <row r="38" s="91" customFormat="true" ht="12.75" hidden="false" customHeight="false" outlineLevel="0" collapsed="false">
      <c r="A38" s="91" t="s">
        <v>60</v>
      </c>
      <c r="B38" s="92"/>
      <c r="C38" s="92"/>
      <c r="D38" s="92"/>
      <c r="E38" s="92"/>
      <c r="F38" s="92"/>
      <c r="G38" s="92"/>
      <c r="H38" s="92"/>
      <c r="I38" s="92"/>
      <c r="J38" s="92"/>
    </row>
    <row r="39" customFormat="false" ht="12.75" hidden="false" customHeight="false" outlineLevel="0" collapsed="false">
      <c r="A39" s="93" t="s">
        <v>61</v>
      </c>
    </row>
    <row r="40" s="94" customFormat="true" ht="12.75" hidden="false" customHeight="false" outlineLevel="0" collapsed="false">
      <c r="A40" s="94" t="s">
        <v>62</v>
      </c>
    </row>
  </sheetData>
  <mergeCells count="4">
    <mergeCell ref="A1:R1"/>
    <mergeCell ref="A2:A3"/>
    <mergeCell ref="B2:Q2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6.41"/>
    <col collapsed="false" customWidth="true" hidden="false" outlineLevel="0" max="10" min="5" style="1" width="5.28"/>
    <col collapsed="false" customWidth="true" hidden="false" outlineLevel="0" max="11" min="11" style="1" width="4.14"/>
    <col collapsed="false" customWidth="true" hidden="false" outlineLevel="0" max="17" min="12" style="1" width="5.28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s="3" customFormat="true" ht="12.75" hidden="false" customHeight="true" outlineLevel="0" collapsed="false">
      <c r="A1" s="71" t="s">
        <v>19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s="74" customFormat="true" ht="10.5" hidden="false" customHeight="true" outlineLevel="0" collapsed="false">
      <c r="A2" s="72" t="s">
        <v>24</v>
      </c>
      <c r="B2" s="73" t="s">
        <v>25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2" t="s">
        <v>26</v>
      </c>
    </row>
    <row r="3" s="74" customFormat="true" ht="10.5" hidden="false" customHeight="false" outlineLevel="0" collapsed="false">
      <c r="A3" s="72"/>
      <c r="B3" s="75" t="n">
        <v>1</v>
      </c>
      <c r="C3" s="75" t="n">
        <v>2</v>
      </c>
      <c r="D3" s="75" t="n">
        <v>3</v>
      </c>
      <c r="E3" s="75" t="n">
        <v>4</v>
      </c>
      <c r="F3" s="75" t="n">
        <v>5</v>
      </c>
      <c r="G3" s="75" t="n">
        <v>6</v>
      </c>
      <c r="H3" s="75" t="n">
        <v>7</v>
      </c>
      <c r="I3" s="75" t="n">
        <v>8</v>
      </c>
      <c r="J3" s="75" t="n">
        <v>9</v>
      </c>
      <c r="K3" s="75" t="n">
        <v>10</v>
      </c>
      <c r="L3" s="75" t="n">
        <v>11</v>
      </c>
      <c r="M3" s="75" t="n">
        <v>12</v>
      </c>
      <c r="N3" s="75" t="n">
        <v>13</v>
      </c>
      <c r="O3" s="75" t="n">
        <v>14</v>
      </c>
      <c r="P3" s="75" t="n">
        <v>15</v>
      </c>
      <c r="Q3" s="75" t="n">
        <v>16</v>
      </c>
      <c r="R3" s="72"/>
    </row>
    <row r="4" s="74" customFormat="true" ht="12.75" hidden="false" customHeight="true" outlineLevel="0" collapsed="false">
      <c r="A4" s="76" t="s">
        <v>27</v>
      </c>
      <c r="B4" s="77" t="n">
        <v>19</v>
      </c>
      <c r="C4" s="77" t="n">
        <v>12</v>
      </c>
      <c r="D4" s="77" t="n">
        <v>11</v>
      </c>
      <c r="E4" s="77" t="n">
        <v>11</v>
      </c>
      <c r="F4" s="77" t="n">
        <v>11</v>
      </c>
      <c r="G4" s="77" t="n">
        <v>26</v>
      </c>
      <c r="H4" s="77" t="n">
        <v>13</v>
      </c>
      <c r="I4" s="77" t="n">
        <v>9</v>
      </c>
      <c r="J4" s="77" t="n">
        <v>11</v>
      </c>
      <c r="K4" s="77" t="n">
        <v>14</v>
      </c>
      <c r="L4" s="77" t="n">
        <v>5</v>
      </c>
      <c r="M4" s="77" t="n">
        <v>17</v>
      </c>
      <c r="N4" s="77" t="n">
        <v>4</v>
      </c>
      <c r="O4" s="77" t="n">
        <v>14</v>
      </c>
      <c r="P4" s="77" t="n">
        <v>13</v>
      </c>
      <c r="Q4" s="77" t="n">
        <v>13</v>
      </c>
      <c r="R4" s="77" t="n">
        <f aca="false">SUM(B4:Q4)</f>
        <v>203</v>
      </c>
    </row>
    <row r="5" s="3" customFormat="true" ht="11.1" hidden="false" customHeight="true" outlineLevel="0" collapsed="false">
      <c r="A5" s="81" t="s">
        <v>198</v>
      </c>
      <c r="B5" s="82" t="n">
        <v>11</v>
      </c>
      <c r="C5" s="82" t="n">
        <v>4</v>
      </c>
      <c r="D5" s="82" t="n">
        <v>6</v>
      </c>
      <c r="E5" s="82" t="n">
        <v>1</v>
      </c>
      <c r="F5" s="82" t="n">
        <v>3</v>
      </c>
      <c r="G5" s="82" t="n">
        <v>2</v>
      </c>
      <c r="H5" s="82" t="n">
        <v>2</v>
      </c>
      <c r="I5" s="82"/>
      <c r="J5" s="82" t="n">
        <v>2</v>
      </c>
      <c r="K5" s="82" t="n">
        <v>1</v>
      </c>
      <c r="L5" s="82" t="n">
        <v>1</v>
      </c>
      <c r="M5" s="82" t="n">
        <v>1</v>
      </c>
      <c r="N5" s="82" t="n">
        <v>1</v>
      </c>
      <c r="O5" s="82" t="n">
        <v>3</v>
      </c>
      <c r="P5" s="82" t="n">
        <v>2</v>
      </c>
      <c r="Q5" s="82" t="n">
        <v>2</v>
      </c>
      <c r="R5" s="82" t="n">
        <f aca="false">SUM(B5:Q5)</f>
        <v>42</v>
      </c>
    </row>
    <row r="6" s="3" customFormat="true" ht="11.1" hidden="false" customHeight="true" outlineLevel="0" collapsed="false">
      <c r="A6" s="81" t="s">
        <v>199</v>
      </c>
      <c r="B6" s="82" t="n">
        <v>5</v>
      </c>
      <c r="C6" s="82" t="n">
        <v>4</v>
      </c>
      <c r="D6" s="82" t="n">
        <v>3</v>
      </c>
      <c r="E6" s="82" t="n">
        <v>1</v>
      </c>
      <c r="F6" s="82" t="n">
        <v>4</v>
      </c>
      <c r="G6" s="82" t="n">
        <v>4</v>
      </c>
      <c r="H6" s="82" t="n">
        <v>4</v>
      </c>
      <c r="I6" s="82"/>
      <c r="J6" s="82" t="n">
        <v>2</v>
      </c>
      <c r="K6" s="82"/>
      <c r="L6" s="82"/>
      <c r="M6" s="82" t="n">
        <v>2</v>
      </c>
      <c r="N6" s="82"/>
      <c r="O6" s="82" t="n">
        <v>2</v>
      </c>
      <c r="P6" s="82" t="n">
        <v>1</v>
      </c>
      <c r="Q6" s="82" t="n">
        <v>2</v>
      </c>
      <c r="R6" s="82" t="n">
        <f aca="false">SUM(B6:Q6)</f>
        <v>34</v>
      </c>
    </row>
    <row r="7" s="3" customFormat="true" ht="11.1" hidden="false" customHeight="true" outlineLevel="0" collapsed="false">
      <c r="A7" s="81" t="s">
        <v>200</v>
      </c>
      <c r="B7" s="82" t="n">
        <v>1</v>
      </c>
      <c r="C7" s="82" t="n">
        <v>3</v>
      </c>
      <c r="D7" s="82" t="n">
        <v>2</v>
      </c>
      <c r="E7" s="82"/>
      <c r="F7" s="82" t="n">
        <v>2</v>
      </c>
      <c r="G7" s="82" t="n">
        <v>1</v>
      </c>
      <c r="H7" s="82" t="n">
        <v>2</v>
      </c>
      <c r="I7" s="82" t="n">
        <v>3</v>
      </c>
      <c r="J7" s="82" t="n">
        <v>2</v>
      </c>
      <c r="K7" s="82"/>
      <c r="L7" s="82"/>
      <c r="M7" s="82"/>
      <c r="N7" s="82"/>
      <c r="O7" s="82" t="n">
        <v>2</v>
      </c>
      <c r="P7" s="82"/>
      <c r="Q7" s="82" t="n">
        <v>3</v>
      </c>
      <c r="R7" s="82" t="n">
        <f aca="false">SUM(B7:Q7)</f>
        <v>21</v>
      </c>
    </row>
    <row r="8" s="3" customFormat="true" ht="11.1" hidden="false" customHeight="true" outlineLevel="0" collapsed="false">
      <c r="A8" s="81" t="s">
        <v>201</v>
      </c>
      <c r="B8" s="82" t="n">
        <v>1</v>
      </c>
      <c r="C8" s="82"/>
      <c r="D8" s="82" t="n">
        <v>2</v>
      </c>
      <c r="E8" s="82"/>
      <c r="F8" s="82"/>
      <c r="G8" s="82"/>
      <c r="H8" s="82"/>
      <c r="I8" s="82"/>
      <c r="J8" s="82" t="n">
        <v>1</v>
      </c>
      <c r="K8" s="82"/>
      <c r="L8" s="82"/>
      <c r="M8" s="82"/>
      <c r="N8" s="82" t="n">
        <v>1</v>
      </c>
      <c r="O8" s="82" t="n">
        <v>2</v>
      </c>
      <c r="P8" s="82"/>
      <c r="Q8" s="82"/>
      <c r="R8" s="82" t="n">
        <f aca="false">SUM(B8:Q8)</f>
        <v>7</v>
      </c>
    </row>
    <row r="9" s="3" customFormat="true" ht="11.1" hidden="false" customHeight="true" outlineLevel="0" collapsed="false">
      <c r="A9" s="81" t="s">
        <v>202</v>
      </c>
      <c r="B9" s="82"/>
      <c r="C9" s="82"/>
      <c r="D9" s="82"/>
      <c r="E9" s="82"/>
      <c r="F9" s="82"/>
      <c r="G9" s="82"/>
      <c r="H9" s="82"/>
      <c r="I9" s="82"/>
      <c r="J9" s="82" t="n">
        <v>2</v>
      </c>
      <c r="K9" s="82"/>
      <c r="L9" s="82"/>
      <c r="M9" s="82" t="n">
        <v>1</v>
      </c>
      <c r="N9" s="82"/>
      <c r="O9" s="82"/>
      <c r="P9" s="82"/>
      <c r="Q9" s="82"/>
      <c r="R9" s="82" t="n">
        <f aca="false">SUM(B9:Q9)</f>
        <v>3</v>
      </c>
    </row>
    <row r="10" s="3" customFormat="true" ht="11.1" hidden="false" customHeight="true" outlineLevel="0" collapsed="false">
      <c r="A10" s="81" t="s">
        <v>203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 t="n">
        <v>1</v>
      </c>
      <c r="N10" s="82"/>
      <c r="O10" s="82"/>
      <c r="P10" s="82"/>
      <c r="Q10" s="82" t="n">
        <v>1</v>
      </c>
      <c r="R10" s="82" t="n">
        <f aca="false">SUM(B10:Q10)</f>
        <v>2</v>
      </c>
    </row>
    <row r="11" s="3" customFormat="true" ht="11.1" hidden="false" customHeight="true" outlineLevel="0" collapsed="false">
      <c r="A11" s="81" t="s">
        <v>204</v>
      </c>
      <c r="B11" s="82"/>
      <c r="C11" s="82" t="n">
        <v>1</v>
      </c>
      <c r="D11" s="82"/>
      <c r="E11" s="82"/>
      <c r="F11" s="82"/>
      <c r="G11" s="82"/>
      <c r="H11" s="82"/>
      <c r="I11" s="82"/>
      <c r="J11" s="82"/>
      <c r="K11" s="82"/>
      <c r="L11" s="82"/>
      <c r="M11" s="82" t="n">
        <v>1</v>
      </c>
      <c r="N11" s="82"/>
      <c r="O11" s="82"/>
      <c r="P11" s="82"/>
      <c r="Q11" s="82" t="n">
        <v>1</v>
      </c>
      <c r="R11" s="82" t="n">
        <f aca="false">SUM(B11:Q11)</f>
        <v>3</v>
      </c>
    </row>
    <row r="12" s="3" customFormat="true" ht="11.1" hidden="false" customHeight="true" outlineLevel="0" collapsed="false">
      <c r="A12" s="81" t="s">
        <v>205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 t="n">
        <f aca="false">SUM(B12:Q12)</f>
        <v>0</v>
      </c>
    </row>
    <row r="13" s="3" customFormat="true" ht="11.1" hidden="false" customHeight="true" outlineLevel="0" collapsed="false">
      <c r="A13" s="81" t="s">
        <v>206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 t="n">
        <f aca="false">SUM(B13:Q13)</f>
        <v>0</v>
      </c>
    </row>
    <row r="14" s="3" customFormat="true" ht="11.1" hidden="false" customHeight="true" outlineLevel="0" collapsed="false">
      <c r="A14" s="81" t="s">
        <v>207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 t="n">
        <f aca="false">SUM(B14:Q14)</f>
        <v>0</v>
      </c>
    </row>
    <row r="15" s="3" customFormat="true" ht="11.1" hidden="false" customHeight="true" outlineLevel="0" collapsed="false">
      <c r="A15" s="81" t="s">
        <v>208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 t="n">
        <v>1</v>
      </c>
      <c r="R15" s="82" t="n">
        <f aca="false">SUM(B15:Q15)</f>
        <v>1</v>
      </c>
    </row>
    <row r="16" s="3" customFormat="true" ht="11.1" hidden="false" customHeight="true" outlineLevel="0" collapsed="false">
      <c r="A16" s="81" t="s">
        <v>209</v>
      </c>
      <c r="B16" s="82"/>
      <c r="C16" s="82"/>
      <c r="D16" s="82"/>
      <c r="E16" s="82"/>
      <c r="F16" s="82"/>
      <c r="G16" s="82"/>
      <c r="H16" s="82"/>
      <c r="I16" s="82"/>
      <c r="J16" s="82" t="n">
        <v>1</v>
      </c>
      <c r="K16" s="82"/>
      <c r="L16" s="82"/>
      <c r="M16" s="82"/>
      <c r="N16" s="82"/>
      <c r="O16" s="82"/>
      <c r="P16" s="82"/>
      <c r="Q16" s="82"/>
      <c r="R16" s="82" t="n">
        <f aca="false">SUM(B16:Q16)</f>
        <v>1</v>
      </c>
    </row>
    <row r="17" s="3" customFormat="true" ht="11.1" hidden="false" customHeight="true" outlineLevel="0" collapsed="false">
      <c r="A17" s="81" t="s">
        <v>210</v>
      </c>
      <c r="B17" s="82"/>
      <c r="C17" s="82"/>
      <c r="D17" s="82"/>
      <c r="E17" s="82" t="n">
        <v>2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 t="n">
        <v>1</v>
      </c>
      <c r="Q17" s="82"/>
      <c r="R17" s="82" t="n">
        <f aca="false">SUM(B17:Q17)</f>
        <v>3</v>
      </c>
    </row>
    <row r="18" s="3" customFormat="true" ht="11.1" hidden="false" customHeight="true" outlineLevel="0" collapsed="false">
      <c r="A18" s="81" t="s">
        <v>211</v>
      </c>
      <c r="B18" s="82"/>
      <c r="C18" s="82" t="n">
        <v>2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 t="n">
        <f aca="false">SUM(B18:Q18)</f>
        <v>2</v>
      </c>
    </row>
    <row r="19" s="3" customFormat="true" ht="11.1" hidden="false" customHeight="true" outlineLevel="0" collapsed="false">
      <c r="A19" s="81" t="s">
        <v>212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 t="n">
        <f aca="false">SUM(B19:Q19)</f>
        <v>0</v>
      </c>
    </row>
    <row r="20" s="3" customFormat="true" ht="11.1" hidden="false" customHeight="true" outlineLevel="0" collapsed="false">
      <c r="A20" s="81" t="s">
        <v>213</v>
      </c>
      <c r="B20" s="82" t="n">
        <v>2</v>
      </c>
      <c r="C20" s="82" t="n">
        <v>2</v>
      </c>
      <c r="D20" s="82"/>
      <c r="E20" s="82"/>
      <c r="F20" s="82" t="n">
        <v>1</v>
      </c>
      <c r="G20" s="82"/>
      <c r="H20" s="82" t="n">
        <v>1</v>
      </c>
      <c r="I20" s="82"/>
      <c r="J20" s="82"/>
      <c r="K20" s="82"/>
      <c r="L20" s="82"/>
      <c r="M20" s="82"/>
      <c r="N20" s="82"/>
      <c r="O20" s="82"/>
      <c r="P20" s="82"/>
      <c r="Q20" s="82"/>
      <c r="R20" s="82" t="n">
        <f aca="false">SUM(B20:Q20)</f>
        <v>6</v>
      </c>
    </row>
    <row r="21" s="3" customFormat="true" ht="11.1" hidden="false" customHeight="true" outlineLevel="0" collapsed="false">
      <c r="A21" s="81" t="s">
        <v>214</v>
      </c>
      <c r="B21" s="82"/>
      <c r="C21" s="82"/>
      <c r="D21" s="82"/>
      <c r="E21" s="82" t="n">
        <v>2</v>
      </c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 t="n">
        <f aca="false">SUM(B21:Q21)</f>
        <v>2</v>
      </c>
    </row>
    <row r="22" s="3" customFormat="true" ht="11.1" hidden="false" customHeight="true" outlineLevel="0" collapsed="false">
      <c r="A22" s="81" t="s">
        <v>21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 t="n">
        <f aca="false">SUM(B22:Q22)</f>
        <v>0</v>
      </c>
    </row>
    <row r="23" s="3" customFormat="true" ht="11.1" hidden="false" customHeight="true" outlineLevel="0" collapsed="false">
      <c r="A23" s="81" t="s">
        <v>216</v>
      </c>
      <c r="B23" s="82"/>
      <c r="C23" s="82"/>
      <c r="D23" s="82"/>
      <c r="E23" s="82"/>
      <c r="F23" s="82"/>
      <c r="G23" s="82" t="n">
        <v>1</v>
      </c>
      <c r="H23" s="82"/>
      <c r="I23" s="82"/>
      <c r="J23" s="82"/>
      <c r="K23" s="82"/>
      <c r="L23" s="82"/>
      <c r="M23" s="82"/>
      <c r="N23" s="82"/>
      <c r="O23" s="82"/>
      <c r="P23" s="82"/>
      <c r="Q23" s="82" t="n">
        <v>1</v>
      </c>
      <c r="R23" s="82" t="n">
        <f aca="false">SUM(B23:Q23)</f>
        <v>2</v>
      </c>
    </row>
    <row r="24" s="3" customFormat="true" ht="11.1" hidden="false" customHeight="true" outlineLevel="0" collapsed="false">
      <c r="A24" s="81" t="s">
        <v>217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 t="n">
        <f aca="false">SUM(B24:Q24)</f>
        <v>0</v>
      </c>
    </row>
    <row r="25" s="3" customFormat="true" ht="11.1" hidden="false" customHeight="tru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 t="n">
        <f aca="false">SUM(B25:Q25)</f>
        <v>0</v>
      </c>
    </row>
    <row r="26" s="3" customFormat="true" ht="11.1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 t="n">
        <f aca="false">SUM(B26:Q26)</f>
        <v>0</v>
      </c>
    </row>
    <row r="27" s="3" customFormat="true" ht="11.1" hidden="false" customHeight="tru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 t="n">
        <f aca="false">SUM(B27:Q27)</f>
        <v>0</v>
      </c>
    </row>
    <row r="28" s="3" customFormat="true" ht="11.1" hidden="false" customHeight="true" outlineLevel="0" collapsed="false">
      <c r="A28" s="81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 t="n">
        <f aca="false">SUM(B28:Q28)</f>
        <v>0</v>
      </c>
    </row>
    <row r="29" s="3" customFormat="true" ht="11.1" hidden="false" customHeight="tru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 t="n">
        <f aca="false">SUM(B29:Q29)</f>
        <v>0</v>
      </c>
    </row>
    <row r="30" s="3" customFormat="true" ht="11.1" hidden="false" customHeight="tru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 t="n">
        <f aca="false">SUM(B30:Q30)</f>
        <v>0</v>
      </c>
    </row>
    <row r="31" s="3" customFormat="true" ht="11.1" hidden="false" customHeight="true" outlineLevel="0" collapsed="false">
      <c r="A31" s="81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 t="n">
        <f aca="false">SUM(B31:Q31)</f>
        <v>0</v>
      </c>
    </row>
    <row r="32" s="3" customFormat="true" ht="11.1" hidden="false" customHeight="tru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 t="n">
        <f aca="false">SUM(B32:Q32)</f>
        <v>0</v>
      </c>
    </row>
    <row r="33" s="3" customFormat="true" ht="11.1" hidden="false" customHeight="true" outlineLevel="0" collapsed="false">
      <c r="A33" s="81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 t="n">
        <f aca="false">SUM(B33:Q33)</f>
        <v>0</v>
      </c>
    </row>
    <row r="34" s="3" customFormat="true" ht="11.1" hidden="false" customHeight="true" outlineLevel="0" collapsed="false">
      <c r="A34" s="81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 t="n">
        <f aca="false">SUM(B34:Q34)</f>
        <v>0</v>
      </c>
    </row>
    <row r="35" customFormat="false" ht="12.75" hidden="false" customHeight="false" outlineLevel="0" collapsed="false">
      <c r="A35" s="87" t="s">
        <v>58</v>
      </c>
      <c r="B35" s="88" t="n">
        <f aca="false">SUM(B5:B34)</f>
        <v>20</v>
      </c>
      <c r="C35" s="88" t="n">
        <f aca="false">SUM(C5:C34)</f>
        <v>16</v>
      </c>
      <c r="D35" s="88" t="n">
        <f aca="false">SUM(D5:D34)</f>
        <v>13</v>
      </c>
      <c r="E35" s="88" t="n">
        <f aca="false">SUM(E5:E34)</f>
        <v>6</v>
      </c>
      <c r="F35" s="88" t="n">
        <f aca="false">SUM(F5:F34)</f>
        <v>10</v>
      </c>
      <c r="G35" s="88" t="n">
        <f aca="false">SUM(G5:G34)</f>
        <v>8</v>
      </c>
      <c r="H35" s="88" t="n">
        <f aca="false">SUM(H5:H34)</f>
        <v>9</v>
      </c>
      <c r="I35" s="88" t="n">
        <f aca="false">SUM(I5:I34)</f>
        <v>3</v>
      </c>
      <c r="J35" s="88" t="n">
        <f aca="false">SUM(J5:J34)</f>
        <v>10</v>
      </c>
      <c r="K35" s="88" t="n">
        <f aca="false">SUM(K5:K34)</f>
        <v>1</v>
      </c>
      <c r="L35" s="88" t="n">
        <f aca="false">SUM(L5:L34)</f>
        <v>1</v>
      </c>
      <c r="M35" s="88" t="n">
        <f aca="false">SUM(M5:M34)</f>
        <v>6</v>
      </c>
      <c r="N35" s="88" t="n">
        <f aca="false">SUM(N5:N34)</f>
        <v>2</v>
      </c>
      <c r="O35" s="88" t="n">
        <f aca="false">SUM(O5:O34)</f>
        <v>9</v>
      </c>
      <c r="P35" s="88" t="n">
        <f aca="false">SUM(P5:P34)</f>
        <v>4</v>
      </c>
      <c r="Q35" s="88" t="n">
        <f aca="false">SUM(Q5:Q34)</f>
        <v>11</v>
      </c>
      <c r="R35" s="88" t="n">
        <f aca="false">SUM(R5:R34)</f>
        <v>129</v>
      </c>
    </row>
    <row r="36" customFormat="false" ht="12.75" hidden="false" customHeight="false" outlineLevel="0" collapsed="false">
      <c r="A36" s="87" t="s">
        <v>59</v>
      </c>
      <c r="B36" s="89" t="n">
        <f aca="false">B35/B4</f>
        <v>1.05263157894737</v>
      </c>
      <c r="C36" s="89" t="n">
        <f aca="false">C35/C4</f>
        <v>1.33333333333333</v>
      </c>
      <c r="D36" s="89" t="n">
        <f aca="false">D35/D4</f>
        <v>1.18181818181818</v>
      </c>
      <c r="E36" s="89" t="n">
        <f aca="false">E35/E4</f>
        <v>0.545454545454545</v>
      </c>
      <c r="F36" s="89" t="n">
        <f aca="false">F35/F4</f>
        <v>0.909090909090909</v>
      </c>
      <c r="G36" s="89" t="n">
        <f aca="false">G35/G4</f>
        <v>0.307692307692308</v>
      </c>
      <c r="H36" s="89" t="n">
        <f aca="false">H35/H4</f>
        <v>0.692307692307692</v>
      </c>
      <c r="I36" s="89" t="n">
        <f aca="false">I35/I4</f>
        <v>0.333333333333333</v>
      </c>
      <c r="J36" s="89" t="n">
        <f aca="false">J35/J4</f>
        <v>0.909090909090909</v>
      </c>
      <c r="K36" s="89" t="n">
        <f aca="false">K35/K4</f>
        <v>0.0714285714285714</v>
      </c>
      <c r="L36" s="89" t="n">
        <f aca="false">L35/L4</f>
        <v>0.2</v>
      </c>
      <c r="M36" s="89" t="n">
        <f aca="false">M35/M4</f>
        <v>0.352941176470588</v>
      </c>
      <c r="N36" s="89" t="n">
        <f aca="false">N35/N4</f>
        <v>0.5</v>
      </c>
      <c r="O36" s="89" t="n">
        <f aca="false">O35/O4</f>
        <v>0.642857142857143</v>
      </c>
      <c r="P36" s="89" t="n">
        <f aca="false">P35/P4</f>
        <v>0.307692307692308</v>
      </c>
      <c r="Q36" s="89" t="n">
        <f aca="false">Q35/Q4</f>
        <v>0.846153846153846</v>
      </c>
      <c r="R36" s="89" t="n">
        <f aca="false">R35/R4</f>
        <v>0.635467980295567</v>
      </c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</row>
    <row r="38" s="91" customFormat="true" ht="12.75" hidden="false" customHeight="false" outlineLevel="0" collapsed="false">
      <c r="A38" s="91" t="s">
        <v>60</v>
      </c>
      <c r="B38" s="92"/>
      <c r="C38" s="92"/>
      <c r="D38" s="92"/>
      <c r="E38" s="92"/>
      <c r="F38" s="92"/>
      <c r="G38" s="92"/>
      <c r="H38" s="92"/>
      <c r="I38" s="92"/>
      <c r="J38" s="92"/>
    </row>
    <row r="39" customFormat="false" ht="12.75" hidden="false" customHeight="false" outlineLevel="0" collapsed="false">
      <c r="A39" s="93" t="s">
        <v>61</v>
      </c>
    </row>
    <row r="40" s="94" customFormat="true" ht="12.75" hidden="false" customHeight="false" outlineLevel="0" collapsed="false">
      <c r="A40" s="94" t="s">
        <v>62</v>
      </c>
    </row>
  </sheetData>
  <mergeCells count="4">
    <mergeCell ref="A1:R1"/>
    <mergeCell ref="A2:A3"/>
    <mergeCell ref="B2:Q2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17" min="2" style="1" width="6.41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s="3" customFormat="true" ht="12.75" hidden="false" customHeight="true" outlineLevel="0" collapsed="false">
      <c r="A1" s="71" t="s">
        <v>21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s="74" customFormat="true" ht="10.5" hidden="false" customHeight="true" outlineLevel="0" collapsed="false">
      <c r="A2" s="72" t="s">
        <v>24</v>
      </c>
      <c r="B2" s="73" t="s">
        <v>25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2" t="s">
        <v>26</v>
      </c>
    </row>
    <row r="3" s="74" customFormat="true" ht="10.5" hidden="false" customHeight="false" outlineLevel="0" collapsed="false">
      <c r="A3" s="72"/>
      <c r="B3" s="75" t="n">
        <v>1</v>
      </c>
      <c r="C3" s="75" t="n">
        <v>2</v>
      </c>
      <c r="D3" s="75" t="n">
        <v>3</v>
      </c>
      <c r="E3" s="75" t="n">
        <v>4</v>
      </c>
      <c r="F3" s="75" t="n">
        <v>5</v>
      </c>
      <c r="G3" s="75" t="n">
        <v>6</v>
      </c>
      <c r="H3" s="75" t="n">
        <v>7</v>
      </c>
      <c r="I3" s="75" t="n">
        <v>8</v>
      </c>
      <c r="J3" s="75" t="n">
        <v>9</v>
      </c>
      <c r="K3" s="75" t="n">
        <v>10</v>
      </c>
      <c r="L3" s="75" t="n">
        <v>11</v>
      </c>
      <c r="M3" s="75" t="n">
        <v>12</v>
      </c>
      <c r="N3" s="75" t="n">
        <v>13</v>
      </c>
      <c r="O3" s="75" t="n">
        <v>14</v>
      </c>
      <c r="P3" s="75" t="n">
        <v>15</v>
      </c>
      <c r="Q3" s="75" t="n">
        <v>16</v>
      </c>
      <c r="R3" s="72"/>
    </row>
    <row r="4" s="74" customFormat="true" ht="12.75" hidden="false" customHeight="true" outlineLevel="0" collapsed="false">
      <c r="A4" s="76" t="s">
        <v>27</v>
      </c>
      <c r="B4" s="77" t="n">
        <v>43</v>
      </c>
      <c r="C4" s="77" t="n">
        <v>59</v>
      </c>
      <c r="D4" s="77" t="n">
        <v>88</v>
      </c>
      <c r="E4" s="77" t="n">
        <v>74</v>
      </c>
      <c r="F4" s="77" t="n">
        <v>59</v>
      </c>
      <c r="G4" s="77" t="n">
        <v>84</v>
      </c>
      <c r="H4" s="77" t="n">
        <v>86</v>
      </c>
      <c r="I4" s="77" t="n">
        <v>73</v>
      </c>
      <c r="J4" s="77" t="n">
        <v>87</v>
      </c>
      <c r="K4" s="77" t="n">
        <v>51</v>
      </c>
      <c r="L4" s="77" t="n">
        <v>47</v>
      </c>
      <c r="M4" s="77" t="n">
        <v>80</v>
      </c>
      <c r="N4" s="77" t="n">
        <v>70</v>
      </c>
      <c r="O4" s="77" t="n">
        <v>71</v>
      </c>
      <c r="P4" s="77" t="n">
        <v>70</v>
      </c>
      <c r="Q4" s="77" t="n">
        <v>40</v>
      </c>
      <c r="R4" s="77" t="n">
        <f aca="false">SUM(B4:Q4)</f>
        <v>1082</v>
      </c>
    </row>
    <row r="5" s="95" customFormat="true" ht="11.1" hidden="false" customHeight="true" outlineLevel="0" collapsed="false">
      <c r="A5" s="78" t="s">
        <v>219</v>
      </c>
      <c r="B5" s="79" t="n">
        <v>15</v>
      </c>
      <c r="C5" s="79" t="n">
        <v>25</v>
      </c>
      <c r="D5" s="79" t="n">
        <v>34</v>
      </c>
      <c r="E5" s="79" t="n">
        <v>16</v>
      </c>
      <c r="F5" s="79" t="n">
        <v>28</v>
      </c>
      <c r="G5" s="79" t="n">
        <v>22</v>
      </c>
      <c r="H5" s="79" t="n">
        <v>29</v>
      </c>
      <c r="I5" s="79" t="n">
        <v>22</v>
      </c>
      <c r="J5" s="79" t="n">
        <v>31</v>
      </c>
      <c r="K5" s="79" t="n">
        <v>12</v>
      </c>
      <c r="L5" s="79" t="n">
        <v>24</v>
      </c>
      <c r="M5" s="79" t="n">
        <v>33</v>
      </c>
      <c r="N5" s="79" t="n">
        <v>37</v>
      </c>
      <c r="O5" s="79" t="n">
        <v>18</v>
      </c>
      <c r="P5" s="79" t="n">
        <v>24</v>
      </c>
      <c r="Q5" s="79" t="n">
        <v>10</v>
      </c>
      <c r="R5" s="79" t="n">
        <f aca="false">SUM(B5:Q5)</f>
        <v>380</v>
      </c>
    </row>
    <row r="6" s="95" customFormat="true" ht="11.1" hidden="false" customHeight="true" outlineLevel="0" collapsed="false">
      <c r="A6" s="78" t="s">
        <v>220</v>
      </c>
      <c r="B6" s="79" t="n">
        <v>5</v>
      </c>
      <c r="C6" s="79" t="n">
        <v>4</v>
      </c>
      <c r="D6" s="79" t="n">
        <v>12</v>
      </c>
      <c r="E6" s="79" t="n">
        <v>13</v>
      </c>
      <c r="F6" s="79" t="n">
        <v>6</v>
      </c>
      <c r="G6" s="79" t="n">
        <v>2</v>
      </c>
      <c r="H6" s="79" t="n">
        <v>30</v>
      </c>
      <c r="I6" s="79" t="n">
        <v>6</v>
      </c>
      <c r="J6" s="79" t="n">
        <v>12</v>
      </c>
      <c r="K6" s="79" t="n">
        <v>6</v>
      </c>
      <c r="L6" s="79" t="n">
        <v>5</v>
      </c>
      <c r="M6" s="79" t="n">
        <v>6</v>
      </c>
      <c r="N6" s="79" t="n">
        <v>3</v>
      </c>
      <c r="O6" s="79" t="n">
        <v>22</v>
      </c>
      <c r="P6" s="79" t="n">
        <v>10</v>
      </c>
      <c r="Q6" s="79" t="n">
        <v>2</v>
      </c>
      <c r="R6" s="79" t="n">
        <f aca="false">SUM(B6:Q6)</f>
        <v>144</v>
      </c>
    </row>
    <row r="7" s="3" customFormat="true" ht="11.1" hidden="false" customHeight="true" outlineLevel="0" collapsed="false">
      <c r="A7" s="81" t="s">
        <v>221</v>
      </c>
      <c r="B7" s="82" t="n">
        <v>7</v>
      </c>
      <c r="C7" s="82" t="n">
        <v>6</v>
      </c>
      <c r="D7" s="82" t="n">
        <v>5</v>
      </c>
      <c r="E7" s="82" t="n">
        <v>3</v>
      </c>
      <c r="F7" s="82" t="n">
        <v>3</v>
      </c>
      <c r="G7" s="82" t="n">
        <v>3</v>
      </c>
      <c r="H7" s="82" t="n">
        <v>5</v>
      </c>
      <c r="I7" s="82" t="n">
        <v>5</v>
      </c>
      <c r="J7" s="82" t="n">
        <v>3</v>
      </c>
      <c r="K7" s="82" t="n">
        <v>2</v>
      </c>
      <c r="L7" s="82" t="n">
        <v>1</v>
      </c>
      <c r="M7" s="82" t="n">
        <v>3</v>
      </c>
      <c r="N7" s="82"/>
      <c r="O7" s="82" t="n">
        <v>3</v>
      </c>
      <c r="P7" s="82"/>
      <c r="Q7" s="82" t="n">
        <v>10</v>
      </c>
      <c r="R7" s="82" t="n">
        <f aca="false">SUM(B7:Q7)</f>
        <v>59</v>
      </c>
    </row>
    <row r="8" s="3" customFormat="true" ht="11.1" hidden="false" customHeight="true" outlineLevel="0" collapsed="false">
      <c r="A8" s="81" t="s">
        <v>222</v>
      </c>
      <c r="B8" s="82" t="n">
        <v>5</v>
      </c>
      <c r="C8" s="82" t="n">
        <v>5</v>
      </c>
      <c r="D8" s="82" t="n">
        <v>15</v>
      </c>
      <c r="E8" s="82" t="n">
        <v>7</v>
      </c>
      <c r="F8" s="82" t="n">
        <v>3</v>
      </c>
      <c r="G8" s="82" t="n">
        <v>1</v>
      </c>
      <c r="H8" s="82" t="n">
        <v>7</v>
      </c>
      <c r="I8" s="82" t="n">
        <v>2</v>
      </c>
      <c r="J8" s="82" t="n">
        <v>8</v>
      </c>
      <c r="K8" s="82" t="n">
        <v>1</v>
      </c>
      <c r="L8" s="82" t="n">
        <v>2</v>
      </c>
      <c r="M8" s="82" t="n">
        <v>5</v>
      </c>
      <c r="N8" s="82" t="n">
        <v>3</v>
      </c>
      <c r="O8" s="82" t="n">
        <v>8</v>
      </c>
      <c r="P8" s="82" t="n">
        <v>5</v>
      </c>
      <c r="Q8" s="82" t="n">
        <v>1</v>
      </c>
      <c r="R8" s="82" t="n">
        <f aca="false">SUM(B8:Q8)</f>
        <v>78</v>
      </c>
    </row>
    <row r="9" s="3" customFormat="true" ht="11.1" hidden="false" customHeight="true" outlineLevel="0" collapsed="false">
      <c r="A9" s="81" t="s">
        <v>223</v>
      </c>
      <c r="B9" s="82" t="n">
        <v>1</v>
      </c>
      <c r="C9" s="82" t="n">
        <v>3</v>
      </c>
      <c r="D9" s="82" t="n">
        <v>1</v>
      </c>
      <c r="E9" s="82"/>
      <c r="F9" s="82" t="n">
        <v>4</v>
      </c>
      <c r="G9" s="82"/>
      <c r="H9" s="82"/>
      <c r="I9" s="82"/>
      <c r="J9" s="82" t="n">
        <v>1</v>
      </c>
      <c r="K9" s="82" t="n">
        <v>1</v>
      </c>
      <c r="L9" s="82"/>
      <c r="M9" s="82"/>
      <c r="N9" s="82"/>
      <c r="O9" s="82"/>
      <c r="P9" s="82"/>
      <c r="Q9" s="82"/>
      <c r="R9" s="82" t="n">
        <f aca="false">SUM(B9:Q9)</f>
        <v>11</v>
      </c>
    </row>
    <row r="10" s="3" customFormat="true" ht="11.1" hidden="false" customHeight="true" outlineLevel="0" collapsed="false">
      <c r="A10" s="81" t="s">
        <v>224</v>
      </c>
      <c r="B10" s="82" t="n">
        <v>3</v>
      </c>
      <c r="C10" s="82" t="n">
        <v>3</v>
      </c>
      <c r="D10" s="82" t="n">
        <v>3</v>
      </c>
      <c r="E10" s="82" t="n">
        <v>2</v>
      </c>
      <c r="F10" s="82" t="n">
        <v>1</v>
      </c>
      <c r="G10" s="82" t="n">
        <v>15</v>
      </c>
      <c r="H10" s="82"/>
      <c r="I10" s="82"/>
      <c r="J10" s="82"/>
      <c r="K10" s="82" t="n">
        <v>2</v>
      </c>
      <c r="L10" s="82" t="n">
        <v>2</v>
      </c>
      <c r="M10" s="82" t="n">
        <v>2</v>
      </c>
      <c r="N10" s="82"/>
      <c r="O10" s="82" t="n">
        <v>5</v>
      </c>
      <c r="P10" s="82"/>
      <c r="Q10" s="82"/>
      <c r="R10" s="82" t="n">
        <f aca="false">SUM(B10:Q10)</f>
        <v>38</v>
      </c>
    </row>
    <row r="11" s="3" customFormat="true" ht="11.1" hidden="false" customHeight="true" outlineLevel="0" collapsed="false">
      <c r="A11" s="81" t="s">
        <v>225</v>
      </c>
      <c r="B11" s="82" t="n">
        <v>2</v>
      </c>
      <c r="C11" s="82" t="n">
        <v>4</v>
      </c>
      <c r="D11" s="82" t="n">
        <v>1</v>
      </c>
      <c r="E11" s="82" t="n">
        <v>1</v>
      </c>
      <c r="F11" s="82" t="n">
        <v>4</v>
      </c>
      <c r="G11" s="82" t="n">
        <v>1</v>
      </c>
      <c r="H11" s="82" t="n">
        <v>6</v>
      </c>
      <c r="I11" s="82" t="n">
        <v>1</v>
      </c>
      <c r="J11" s="82" t="n">
        <v>3</v>
      </c>
      <c r="K11" s="82"/>
      <c r="L11" s="82" t="n">
        <v>1</v>
      </c>
      <c r="M11" s="82" t="n">
        <v>4</v>
      </c>
      <c r="N11" s="82" t="n">
        <v>2</v>
      </c>
      <c r="O11" s="82" t="n">
        <v>5</v>
      </c>
      <c r="P11" s="82" t="n">
        <v>5</v>
      </c>
      <c r="Q11" s="82" t="n">
        <v>1</v>
      </c>
      <c r="R11" s="82" t="n">
        <f aca="false">SUM(B11:Q11)</f>
        <v>41</v>
      </c>
    </row>
    <row r="12" s="3" customFormat="true" ht="11.1" hidden="false" customHeight="true" outlineLevel="0" collapsed="false">
      <c r="A12" s="81" t="s">
        <v>226</v>
      </c>
      <c r="B12" s="82"/>
      <c r="C12" s="82"/>
      <c r="D12" s="82"/>
      <c r="E12" s="82" t="n">
        <v>4</v>
      </c>
      <c r="F12" s="82"/>
      <c r="G12" s="82" t="n">
        <v>6</v>
      </c>
      <c r="H12" s="82" t="n">
        <v>1</v>
      </c>
      <c r="I12" s="82"/>
      <c r="J12" s="82" t="n">
        <v>6</v>
      </c>
      <c r="K12" s="82" t="n">
        <v>2</v>
      </c>
      <c r="L12" s="82"/>
      <c r="M12" s="82"/>
      <c r="N12" s="82" t="n">
        <v>4</v>
      </c>
      <c r="O12" s="82"/>
      <c r="P12" s="82" t="n">
        <v>3</v>
      </c>
      <c r="Q12" s="82" t="n">
        <v>3</v>
      </c>
      <c r="R12" s="82" t="n">
        <f aca="false">SUM(B12:Q12)</f>
        <v>29</v>
      </c>
    </row>
    <row r="13" s="3" customFormat="true" ht="11.1" hidden="false" customHeight="true" outlineLevel="0" collapsed="false">
      <c r="A13" s="81" t="s">
        <v>227</v>
      </c>
      <c r="B13" s="82" t="n">
        <v>2</v>
      </c>
      <c r="C13" s="82" t="n">
        <v>2</v>
      </c>
      <c r="D13" s="82" t="n">
        <v>2</v>
      </c>
      <c r="E13" s="82" t="n">
        <v>8</v>
      </c>
      <c r="F13" s="82" t="n">
        <v>3</v>
      </c>
      <c r="G13" s="82" t="n">
        <v>2</v>
      </c>
      <c r="H13" s="82" t="n">
        <v>6</v>
      </c>
      <c r="I13" s="82" t="n">
        <v>5</v>
      </c>
      <c r="J13" s="82" t="n">
        <v>9</v>
      </c>
      <c r="K13" s="82" t="n">
        <v>5</v>
      </c>
      <c r="L13" s="82" t="n">
        <v>5</v>
      </c>
      <c r="M13" s="82" t="n">
        <v>5</v>
      </c>
      <c r="N13" s="82" t="n">
        <v>2</v>
      </c>
      <c r="O13" s="82" t="n">
        <v>11</v>
      </c>
      <c r="P13" s="82" t="n">
        <v>2</v>
      </c>
      <c r="Q13" s="82" t="n">
        <v>1</v>
      </c>
      <c r="R13" s="82" t="n">
        <f aca="false">SUM(B13:Q13)</f>
        <v>70</v>
      </c>
    </row>
    <row r="14" s="3" customFormat="true" ht="11.1" hidden="false" customHeight="true" outlineLevel="0" collapsed="false">
      <c r="A14" s="81" t="s">
        <v>228</v>
      </c>
      <c r="B14" s="82" t="n">
        <v>1</v>
      </c>
      <c r="C14" s="82" t="n">
        <v>4</v>
      </c>
      <c r="D14" s="82" t="n">
        <v>1</v>
      </c>
      <c r="E14" s="82" t="n">
        <v>4</v>
      </c>
      <c r="F14" s="82" t="n">
        <v>1</v>
      </c>
      <c r="G14" s="82"/>
      <c r="H14" s="82"/>
      <c r="I14" s="82" t="n">
        <v>2</v>
      </c>
      <c r="J14" s="82" t="n">
        <v>1</v>
      </c>
      <c r="K14" s="82" t="n">
        <v>2</v>
      </c>
      <c r="L14" s="82"/>
      <c r="M14" s="82"/>
      <c r="N14" s="82"/>
      <c r="O14" s="82"/>
      <c r="P14" s="82"/>
      <c r="Q14" s="82"/>
      <c r="R14" s="82" t="n">
        <f aca="false">SUM(B14:Q14)</f>
        <v>16</v>
      </c>
    </row>
    <row r="15" s="3" customFormat="true" ht="11.1" hidden="false" customHeight="true" outlineLevel="0" collapsed="false">
      <c r="A15" s="81" t="s">
        <v>229</v>
      </c>
      <c r="B15" s="82" t="n">
        <v>1</v>
      </c>
      <c r="C15" s="82" t="n">
        <v>1</v>
      </c>
      <c r="D15" s="82" t="n">
        <v>4</v>
      </c>
      <c r="E15" s="82"/>
      <c r="F15" s="82"/>
      <c r="G15" s="82" t="n">
        <v>1</v>
      </c>
      <c r="H15" s="82" t="n">
        <v>1</v>
      </c>
      <c r="I15" s="82"/>
      <c r="J15" s="82" t="n">
        <v>4</v>
      </c>
      <c r="K15" s="82" t="n">
        <v>3</v>
      </c>
      <c r="L15" s="82" t="n">
        <v>3</v>
      </c>
      <c r="M15" s="82"/>
      <c r="N15" s="82"/>
      <c r="O15" s="82"/>
      <c r="P15" s="82"/>
      <c r="Q15" s="82" t="n">
        <v>4</v>
      </c>
      <c r="R15" s="82" t="n">
        <f aca="false">SUM(B15:Q15)</f>
        <v>22</v>
      </c>
    </row>
    <row r="16" s="3" customFormat="true" ht="11.1" hidden="false" customHeight="true" outlineLevel="0" collapsed="false">
      <c r="A16" s="81" t="s">
        <v>230</v>
      </c>
      <c r="B16" s="82"/>
      <c r="C16" s="82"/>
      <c r="D16" s="82" t="n">
        <v>2</v>
      </c>
      <c r="E16" s="82" t="n">
        <v>1</v>
      </c>
      <c r="F16" s="82"/>
      <c r="G16" s="82"/>
      <c r="H16" s="82" t="n">
        <v>1</v>
      </c>
      <c r="I16" s="82"/>
      <c r="J16" s="82" t="n">
        <v>4</v>
      </c>
      <c r="K16" s="82" t="n">
        <v>1</v>
      </c>
      <c r="L16" s="82"/>
      <c r="M16" s="82" t="n">
        <v>5</v>
      </c>
      <c r="N16" s="82" t="n">
        <v>2</v>
      </c>
      <c r="O16" s="82"/>
      <c r="P16" s="82"/>
      <c r="Q16" s="82"/>
      <c r="R16" s="82" t="n">
        <f aca="false">SUM(B16:Q16)</f>
        <v>16</v>
      </c>
    </row>
    <row r="17" s="3" customFormat="true" ht="11.1" hidden="false" customHeight="true" outlineLevel="0" collapsed="false">
      <c r="A17" s="81" t="s">
        <v>231</v>
      </c>
      <c r="B17" s="82"/>
      <c r="C17" s="82"/>
      <c r="D17" s="82"/>
      <c r="E17" s="82" t="n">
        <v>4</v>
      </c>
      <c r="F17" s="82" t="n">
        <v>2</v>
      </c>
      <c r="G17" s="82"/>
      <c r="H17" s="82"/>
      <c r="I17" s="82" t="n">
        <v>3</v>
      </c>
      <c r="J17" s="82" t="n">
        <v>1</v>
      </c>
      <c r="K17" s="82"/>
      <c r="L17" s="82" t="n">
        <v>2</v>
      </c>
      <c r="M17" s="82" t="n">
        <v>3</v>
      </c>
      <c r="N17" s="82" t="n">
        <v>4</v>
      </c>
      <c r="O17" s="82"/>
      <c r="P17" s="82" t="n">
        <v>4</v>
      </c>
      <c r="Q17" s="82" t="n">
        <v>1</v>
      </c>
      <c r="R17" s="82" t="n">
        <f aca="false">SUM(B17:Q17)</f>
        <v>24</v>
      </c>
    </row>
    <row r="18" s="3" customFormat="true" ht="11.1" hidden="false" customHeight="true" outlineLevel="0" collapsed="false">
      <c r="A18" s="81" t="s">
        <v>232</v>
      </c>
      <c r="B18" s="82" t="n">
        <v>1</v>
      </c>
      <c r="C18" s="82"/>
      <c r="D18" s="82"/>
      <c r="E18" s="82"/>
      <c r="F18" s="82"/>
      <c r="G18" s="82"/>
      <c r="H18" s="82"/>
      <c r="I18" s="82" t="n">
        <v>1</v>
      </c>
      <c r="J18" s="82"/>
      <c r="K18" s="82"/>
      <c r="L18" s="82"/>
      <c r="M18" s="82" t="n">
        <v>2</v>
      </c>
      <c r="N18" s="82"/>
      <c r="O18" s="82" t="n">
        <v>2</v>
      </c>
      <c r="P18" s="82" t="n">
        <v>2</v>
      </c>
      <c r="Q18" s="82"/>
      <c r="R18" s="82" t="n">
        <f aca="false">SUM(B18:Q18)</f>
        <v>8</v>
      </c>
    </row>
    <row r="19" s="95" customFormat="true" ht="11.1" hidden="false" customHeight="true" outlineLevel="0" collapsed="false">
      <c r="A19" s="78" t="s">
        <v>233</v>
      </c>
      <c r="B19" s="79" t="n">
        <v>4</v>
      </c>
      <c r="C19" s="79" t="n">
        <v>8</v>
      </c>
      <c r="D19" s="79" t="n">
        <v>15</v>
      </c>
      <c r="E19" s="79" t="n">
        <v>5</v>
      </c>
      <c r="F19" s="79" t="n">
        <v>10</v>
      </c>
      <c r="G19" s="79" t="n">
        <v>7</v>
      </c>
      <c r="H19" s="79" t="n">
        <v>4</v>
      </c>
      <c r="I19" s="79" t="n">
        <v>7</v>
      </c>
      <c r="J19" s="79" t="n">
        <v>6</v>
      </c>
      <c r="K19" s="79" t="n">
        <v>2</v>
      </c>
      <c r="L19" s="79" t="n">
        <v>10</v>
      </c>
      <c r="M19" s="79" t="n">
        <v>10</v>
      </c>
      <c r="N19" s="79" t="n">
        <v>13</v>
      </c>
      <c r="O19" s="79" t="n">
        <v>12</v>
      </c>
      <c r="P19" s="79" t="n">
        <v>17</v>
      </c>
      <c r="Q19" s="79" t="n">
        <v>4</v>
      </c>
      <c r="R19" s="79" t="n">
        <f aca="false">SUM(B19:Q19)</f>
        <v>134</v>
      </c>
    </row>
    <row r="20" s="3" customFormat="true" ht="11.1" hidden="false" customHeight="true" outlineLevel="0" collapsed="false">
      <c r="A20" s="81" t="s">
        <v>234</v>
      </c>
      <c r="B20" s="82" t="n">
        <v>4</v>
      </c>
      <c r="C20" s="82"/>
      <c r="D20" s="82" t="n">
        <v>5</v>
      </c>
      <c r="E20" s="82"/>
      <c r="F20" s="82" t="n">
        <v>1</v>
      </c>
      <c r="G20" s="82"/>
      <c r="H20" s="82" t="n">
        <v>1</v>
      </c>
      <c r="I20" s="82" t="n">
        <v>1</v>
      </c>
      <c r="J20" s="82"/>
      <c r="K20" s="82"/>
      <c r="L20" s="82"/>
      <c r="M20" s="82" t="n">
        <v>1</v>
      </c>
      <c r="N20" s="82"/>
      <c r="O20" s="82"/>
      <c r="P20" s="82"/>
      <c r="Q20" s="82" t="n">
        <v>1</v>
      </c>
      <c r="R20" s="82" t="n">
        <f aca="false">SUM(B20:Q20)</f>
        <v>14</v>
      </c>
    </row>
    <row r="21" s="3" customFormat="true" ht="11.1" hidden="false" customHeight="true" outlineLevel="0" collapsed="false">
      <c r="A21" s="81" t="s">
        <v>235</v>
      </c>
      <c r="B21" s="82"/>
      <c r="C21" s="82" t="n">
        <v>2</v>
      </c>
      <c r="D21" s="82" t="n">
        <v>2</v>
      </c>
      <c r="E21" s="82" t="n">
        <v>1</v>
      </c>
      <c r="F21" s="82"/>
      <c r="G21" s="82"/>
      <c r="H21" s="82"/>
      <c r="I21" s="82" t="n">
        <v>3</v>
      </c>
      <c r="J21" s="82"/>
      <c r="K21" s="82"/>
      <c r="L21" s="82"/>
      <c r="M21" s="82" t="n">
        <v>1</v>
      </c>
      <c r="N21" s="82"/>
      <c r="O21" s="82"/>
      <c r="P21" s="82"/>
      <c r="Q21" s="82" t="n">
        <v>1</v>
      </c>
      <c r="R21" s="82" t="n">
        <f aca="false">SUM(B21:Q21)</f>
        <v>10</v>
      </c>
    </row>
    <row r="22" s="3" customFormat="true" ht="11.1" hidden="false" customHeight="true" outlineLevel="0" collapsed="false">
      <c r="A22" s="81" t="s">
        <v>236</v>
      </c>
      <c r="B22" s="82" t="n">
        <v>2</v>
      </c>
      <c r="C22" s="82" t="n">
        <v>13</v>
      </c>
      <c r="D22" s="82" t="n">
        <v>9</v>
      </c>
      <c r="E22" s="82" t="n">
        <v>21</v>
      </c>
      <c r="F22" s="82" t="n">
        <v>4</v>
      </c>
      <c r="G22" s="82" t="n">
        <v>11</v>
      </c>
      <c r="H22" s="82" t="n">
        <v>5</v>
      </c>
      <c r="I22" s="82" t="n">
        <v>13</v>
      </c>
      <c r="J22" s="82" t="n">
        <v>4</v>
      </c>
      <c r="K22" s="82" t="n">
        <v>5</v>
      </c>
      <c r="L22" s="82" t="n">
        <v>2</v>
      </c>
      <c r="M22" s="82" t="n">
        <v>9</v>
      </c>
      <c r="N22" s="82" t="n">
        <v>4</v>
      </c>
      <c r="O22" s="82" t="n">
        <v>5</v>
      </c>
      <c r="P22" s="82" t="n">
        <v>7</v>
      </c>
      <c r="Q22" s="82" t="n">
        <v>4</v>
      </c>
      <c r="R22" s="82" t="n">
        <f aca="false">SUM(B22:Q22)</f>
        <v>118</v>
      </c>
    </row>
    <row r="23" s="3" customFormat="true" ht="11.1" hidden="false" customHeight="true" outlineLevel="0" collapsed="false">
      <c r="A23" s="81" t="s">
        <v>237</v>
      </c>
      <c r="B23" s="82" t="n">
        <v>4</v>
      </c>
      <c r="C23" s="82" t="n">
        <v>7</v>
      </c>
      <c r="D23" s="82" t="n">
        <v>1</v>
      </c>
      <c r="E23" s="82"/>
      <c r="F23" s="82" t="n">
        <v>1</v>
      </c>
      <c r="G23" s="82" t="n">
        <v>6</v>
      </c>
      <c r="H23" s="82" t="n">
        <v>3</v>
      </c>
      <c r="I23" s="82" t="n">
        <v>2</v>
      </c>
      <c r="J23" s="82" t="n">
        <v>1</v>
      </c>
      <c r="K23" s="82" t="n">
        <v>4</v>
      </c>
      <c r="L23" s="82" t="n">
        <v>2</v>
      </c>
      <c r="M23" s="82" t="n">
        <v>3</v>
      </c>
      <c r="N23" s="82" t="n">
        <v>4</v>
      </c>
      <c r="O23" s="82" t="n">
        <v>7</v>
      </c>
      <c r="P23" s="82" t="n">
        <v>3</v>
      </c>
      <c r="Q23" s="82"/>
      <c r="R23" s="82" t="n">
        <f aca="false">SUM(B23:Q23)</f>
        <v>48</v>
      </c>
    </row>
    <row r="24" s="3" customFormat="true" ht="11.1" hidden="false" customHeight="true" outlineLevel="0" collapsed="false">
      <c r="A24" s="81" t="s">
        <v>238</v>
      </c>
      <c r="B24" s="82" t="n">
        <v>2</v>
      </c>
      <c r="C24" s="82" t="n">
        <v>5</v>
      </c>
      <c r="D24" s="82" t="n">
        <v>1</v>
      </c>
      <c r="E24" s="82" t="n">
        <v>1</v>
      </c>
      <c r="F24" s="82" t="n">
        <v>1</v>
      </c>
      <c r="G24" s="82"/>
      <c r="H24" s="82"/>
      <c r="I24" s="82" t="n">
        <v>1</v>
      </c>
      <c r="J24" s="82" t="n">
        <v>1</v>
      </c>
      <c r="K24" s="82"/>
      <c r="L24" s="82" t="n">
        <v>1</v>
      </c>
      <c r="M24" s="82"/>
      <c r="N24" s="82"/>
      <c r="O24" s="82"/>
      <c r="P24" s="82" t="n">
        <v>2</v>
      </c>
      <c r="Q24" s="82"/>
      <c r="R24" s="82" t="n">
        <f aca="false">SUM(B24:Q24)</f>
        <v>15</v>
      </c>
    </row>
    <row r="25" s="3" customFormat="true" ht="11.1" hidden="false" customHeight="true" outlineLevel="0" collapsed="false">
      <c r="A25" s="81" t="s">
        <v>239</v>
      </c>
      <c r="B25" s="82" t="n">
        <v>1</v>
      </c>
      <c r="C25" s="82" t="n">
        <v>3</v>
      </c>
      <c r="D25" s="82" t="n">
        <v>5</v>
      </c>
      <c r="E25" s="82"/>
      <c r="F25" s="82" t="n">
        <v>9</v>
      </c>
      <c r="G25" s="82" t="n">
        <v>13</v>
      </c>
      <c r="H25" s="82" t="n">
        <v>9</v>
      </c>
      <c r="I25" s="82" t="n">
        <v>3</v>
      </c>
      <c r="J25" s="82" t="n">
        <v>11</v>
      </c>
      <c r="K25" s="82" t="n">
        <v>3</v>
      </c>
      <c r="L25" s="82" t="n">
        <v>5</v>
      </c>
      <c r="M25" s="82" t="n">
        <v>10</v>
      </c>
      <c r="N25" s="82" t="n">
        <v>4</v>
      </c>
      <c r="O25" s="82"/>
      <c r="P25" s="82" t="n">
        <v>1</v>
      </c>
      <c r="Q25" s="82" t="n">
        <v>1</v>
      </c>
      <c r="R25" s="82" t="n">
        <f aca="false">SUM(B25:Q25)</f>
        <v>78</v>
      </c>
    </row>
    <row r="26" s="3" customFormat="true" ht="11.1" hidden="false" customHeight="true" outlineLevel="0" collapsed="false">
      <c r="A26" s="81" t="s">
        <v>240</v>
      </c>
      <c r="B26" s="82"/>
      <c r="C26" s="82" t="n">
        <v>2</v>
      </c>
      <c r="D26" s="82" t="n">
        <v>4</v>
      </c>
      <c r="E26" s="82"/>
      <c r="F26" s="82" t="n">
        <v>2</v>
      </c>
      <c r="G26" s="82" t="n">
        <v>8</v>
      </c>
      <c r="H26" s="82" t="n">
        <v>1</v>
      </c>
      <c r="I26" s="82"/>
      <c r="J26" s="82" t="n">
        <v>13</v>
      </c>
      <c r="K26" s="82" t="n">
        <v>1</v>
      </c>
      <c r="L26" s="82" t="n">
        <v>2</v>
      </c>
      <c r="M26" s="82" t="n">
        <v>1</v>
      </c>
      <c r="N26" s="82" t="n">
        <v>1</v>
      </c>
      <c r="O26" s="82"/>
      <c r="P26" s="82"/>
      <c r="Q26" s="82" t="n">
        <v>2</v>
      </c>
      <c r="R26" s="82" t="n">
        <f aca="false">SUM(B26:Q26)</f>
        <v>37</v>
      </c>
    </row>
    <row r="27" s="95" customFormat="true" ht="11.1" hidden="false" customHeight="true" outlineLevel="0" collapsed="false">
      <c r="A27" s="78" t="s">
        <v>241</v>
      </c>
      <c r="B27" s="79" t="n">
        <v>4</v>
      </c>
      <c r="C27" s="79" t="n">
        <v>10</v>
      </c>
      <c r="D27" s="79" t="n">
        <v>15</v>
      </c>
      <c r="E27" s="79" t="n">
        <v>8</v>
      </c>
      <c r="F27" s="79" t="n">
        <v>10</v>
      </c>
      <c r="G27" s="79" t="n">
        <v>7</v>
      </c>
      <c r="H27" s="79" t="n">
        <v>5</v>
      </c>
      <c r="I27" s="79" t="n">
        <v>6</v>
      </c>
      <c r="J27" s="79" t="n">
        <v>9</v>
      </c>
      <c r="K27" s="79" t="n">
        <v>1</v>
      </c>
      <c r="L27" s="79" t="n">
        <v>13</v>
      </c>
      <c r="M27" s="79" t="n">
        <v>10</v>
      </c>
      <c r="N27" s="79" t="n">
        <v>14</v>
      </c>
      <c r="O27" s="79" t="n">
        <v>12</v>
      </c>
      <c r="P27" s="79" t="n">
        <v>14</v>
      </c>
      <c r="Q27" s="79" t="n">
        <v>7</v>
      </c>
      <c r="R27" s="79" t="n">
        <f aca="false">SUM(B27:Q27)</f>
        <v>145</v>
      </c>
    </row>
    <row r="28" s="3" customFormat="true" ht="11.1" hidden="false" customHeight="true" outlineLevel="0" collapsed="false">
      <c r="A28" s="81" t="s">
        <v>242</v>
      </c>
      <c r="B28" s="82" t="n">
        <v>1</v>
      </c>
      <c r="C28" s="82"/>
      <c r="D28" s="82"/>
      <c r="E28" s="82" t="n">
        <v>6</v>
      </c>
      <c r="F28" s="82" t="n">
        <v>1</v>
      </c>
      <c r="G28" s="82" t="n">
        <v>2</v>
      </c>
      <c r="H28" s="82" t="n">
        <v>15</v>
      </c>
      <c r="I28" s="82" t="n">
        <v>6</v>
      </c>
      <c r="J28" s="82" t="n">
        <v>5</v>
      </c>
      <c r="K28" s="82" t="n">
        <v>2</v>
      </c>
      <c r="L28" s="82" t="n">
        <v>5</v>
      </c>
      <c r="M28" s="82" t="n">
        <v>4</v>
      </c>
      <c r="N28" s="82"/>
      <c r="O28" s="82" t="n">
        <v>11</v>
      </c>
      <c r="P28" s="82"/>
      <c r="Q28" s="82"/>
      <c r="R28" s="82" t="n">
        <f aca="false">SUM(B28:Q28)</f>
        <v>58</v>
      </c>
    </row>
    <row r="29" s="3" customFormat="true" ht="11.1" hidden="false" customHeight="true" outlineLevel="0" collapsed="false">
      <c r="A29" s="81" t="s">
        <v>243</v>
      </c>
      <c r="B29" s="82"/>
      <c r="C29" s="82"/>
      <c r="D29" s="82"/>
      <c r="E29" s="82"/>
      <c r="F29" s="82" t="n">
        <v>1</v>
      </c>
      <c r="G29" s="82" t="n">
        <v>4</v>
      </c>
      <c r="H29" s="82" t="n">
        <v>2</v>
      </c>
      <c r="I29" s="82" t="n">
        <v>1</v>
      </c>
      <c r="J29" s="82"/>
      <c r="K29" s="82"/>
      <c r="L29" s="82" t="n">
        <v>1</v>
      </c>
      <c r="M29" s="82" t="n">
        <v>3</v>
      </c>
      <c r="N29" s="82"/>
      <c r="O29" s="82"/>
      <c r="P29" s="82"/>
      <c r="Q29" s="82" t="n">
        <v>6</v>
      </c>
      <c r="R29" s="82" t="n">
        <f aca="false">SUM(B29:Q29)</f>
        <v>18</v>
      </c>
    </row>
    <row r="30" s="3" customFormat="true" ht="11.1" hidden="false" customHeight="true" outlineLevel="0" collapsed="false">
      <c r="A30" s="81" t="s">
        <v>244</v>
      </c>
      <c r="B30" s="82" t="n">
        <v>1</v>
      </c>
      <c r="C30" s="82" t="n">
        <v>1</v>
      </c>
      <c r="D30" s="82"/>
      <c r="E30" s="82"/>
      <c r="F30" s="82" t="n">
        <v>4</v>
      </c>
      <c r="G30" s="82" t="n">
        <v>2</v>
      </c>
      <c r="H30" s="82" t="n">
        <v>3</v>
      </c>
      <c r="I30" s="82" t="n">
        <v>2</v>
      </c>
      <c r="J30" s="82" t="n">
        <v>6</v>
      </c>
      <c r="K30" s="82" t="n">
        <v>4</v>
      </c>
      <c r="L30" s="82"/>
      <c r="M30" s="82" t="n">
        <v>2</v>
      </c>
      <c r="N30" s="82"/>
      <c r="O30" s="82"/>
      <c r="P30" s="82"/>
      <c r="Q30" s="82"/>
      <c r="R30" s="82" t="n">
        <f aca="false">SUM(B30:Q30)</f>
        <v>25</v>
      </c>
    </row>
    <row r="31" s="96" customFormat="true" ht="11.1" hidden="false" customHeight="true" outlineLevel="0" collapsed="false">
      <c r="A31" s="84" t="s">
        <v>245</v>
      </c>
      <c r="B31" s="85" t="n">
        <v>5</v>
      </c>
      <c r="C31" s="85" t="n">
        <v>2</v>
      </c>
      <c r="D31" s="85" t="n">
        <v>5</v>
      </c>
      <c r="E31" s="85" t="n">
        <v>8</v>
      </c>
      <c r="F31" s="85" t="n">
        <v>8</v>
      </c>
      <c r="G31" s="85" t="n">
        <v>12</v>
      </c>
      <c r="H31" s="85" t="n">
        <v>4</v>
      </c>
      <c r="I31" s="85" t="n">
        <v>3</v>
      </c>
      <c r="J31" s="85" t="n">
        <v>21</v>
      </c>
      <c r="K31" s="85" t="n">
        <v>12</v>
      </c>
      <c r="L31" s="85" t="n">
        <v>5</v>
      </c>
      <c r="M31" s="85" t="n">
        <v>7</v>
      </c>
      <c r="N31" s="85" t="n">
        <v>13</v>
      </c>
      <c r="O31" s="85" t="n">
        <v>5</v>
      </c>
      <c r="P31" s="85" t="n">
        <v>17</v>
      </c>
      <c r="Q31" s="85" t="n">
        <v>1</v>
      </c>
      <c r="R31" s="85" t="n">
        <f aca="false">SUM(B31:Q31)</f>
        <v>128</v>
      </c>
    </row>
    <row r="32" s="3" customFormat="true" ht="11.1" hidden="false" customHeight="true" outlineLevel="0" collapsed="false">
      <c r="A32" s="81" t="s">
        <v>246</v>
      </c>
      <c r="B32" s="82" t="n">
        <v>4</v>
      </c>
      <c r="C32" s="82" t="n">
        <v>7</v>
      </c>
      <c r="D32" s="82" t="n">
        <v>1</v>
      </c>
      <c r="E32" s="82"/>
      <c r="F32" s="82" t="n">
        <v>3</v>
      </c>
      <c r="G32" s="82" t="n">
        <v>5</v>
      </c>
      <c r="H32" s="82" t="n">
        <v>7</v>
      </c>
      <c r="I32" s="82" t="n">
        <v>6</v>
      </c>
      <c r="J32" s="82" t="n">
        <v>4</v>
      </c>
      <c r="K32" s="82" t="n">
        <v>5</v>
      </c>
      <c r="L32" s="82" t="n">
        <v>3</v>
      </c>
      <c r="M32" s="82" t="n">
        <v>18</v>
      </c>
      <c r="N32" s="82" t="n">
        <v>8</v>
      </c>
      <c r="O32" s="82" t="n">
        <v>10</v>
      </c>
      <c r="P32" s="82" t="n">
        <v>1</v>
      </c>
      <c r="Q32" s="82" t="n">
        <v>6</v>
      </c>
      <c r="R32" s="82" t="n">
        <f aca="false">SUM(B32:Q32)</f>
        <v>88</v>
      </c>
    </row>
    <row r="33" s="95" customFormat="true" ht="11.1" hidden="false" customHeight="true" outlineLevel="0" collapsed="false">
      <c r="A33" s="78" t="s">
        <v>247</v>
      </c>
      <c r="B33" s="79" t="n">
        <v>3</v>
      </c>
      <c r="C33" s="79" t="n">
        <v>9</v>
      </c>
      <c r="D33" s="79" t="n">
        <v>15</v>
      </c>
      <c r="E33" s="79" t="n">
        <v>9</v>
      </c>
      <c r="F33" s="79" t="n">
        <v>10</v>
      </c>
      <c r="G33" s="79" t="n">
        <v>6</v>
      </c>
      <c r="H33" s="79" t="n">
        <v>8</v>
      </c>
      <c r="I33" s="79" t="n">
        <v>9</v>
      </c>
      <c r="J33" s="79" t="n">
        <v>6</v>
      </c>
      <c r="K33" s="79" t="n">
        <v>1</v>
      </c>
      <c r="L33" s="79" t="n">
        <v>14</v>
      </c>
      <c r="M33" s="79" t="n">
        <v>10</v>
      </c>
      <c r="N33" s="79" t="n">
        <v>14</v>
      </c>
      <c r="O33" s="79" t="n">
        <v>12</v>
      </c>
      <c r="P33" s="79" t="n">
        <v>14</v>
      </c>
      <c r="Q33" s="79" t="n">
        <v>6</v>
      </c>
      <c r="R33" s="79" t="n">
        <f aca="false">SUM(B33:Q33)</f>
        <v>146</v>
      </c>
    </row>
    <row r="34" s="3" customFormat="true" ht="11.1" hidden="false" customHeight="true" outlineLevel="0" collapsed="false">
      <c r="A34" s="81" t="s">
        <v>248</v>
      </c>
      <c r="B34" s="82" t="n">
        <v>3</v>
      </c>
      <c r="C34" s="82" t="n">
        <v>10</v>
      </c>
      <c r="D34" s="82" t="n">
        <v>12</v>
      </c>
      <c r="E34" s="82" t="n">
        <v>4</v>
      </c>
      <c r="F34" s="82" t="n">
        <v>5</v>
      </c>
      <c r="G34" s="82" t="n">
        <v>1</v>
      </c>
      <c r="H34" s="82" t="n">
        <v>16</v>
      </c>
      <c r="I34" s="82" t="n">
        <v>11</v>
      </c>
      <c r="J34" s="82" t="n">
        <v>5</v>
      </c>
      <c r="K34" s="82" t="n">
        <v>1</v>
      </c>
      <c r="L34" s="82" t="n">
        <v>5</v>
      </c>
      <c r="M34" s="82" t="n">
        <v>8</v>
      </c>
      <c r="N34" s="82"/>
      <c r="O34" s="82" t="n">
        <v>6</v>
      </c>
      <c r="P34" s="82" t="n">
        <v>7</v>
      </c>
      <c r="Q34" s="82" t="n">
        <v>4</v>
      </c>
      <c r="R34" s="82" t="n">
        <f aca="false">SUM(B34:Q34)</f>
        <v>98</v>
      </c>
    </row>
    <row r="35" customFormat="false" ht="12.75" hidden="false" customHeight="false" outlineLevel="0" collapsed="false">
      <c r="A35" s="87" t="s">
        <v>58</v>
      </c>
      <c r="B35" s="88" t="n">
        <f aca="false">SUM(B5:B34)</f>
        <v>81</v>
      </c>
      <c r="C35" s="88" t="n">
        <f aca="false">SUM(C5:C34)</f>
        <v>136</v>
      </c>
      <c r="D35" s="88" t="n">
        <f aca="false">SUM(D5:D34)</f>
        <v>170</v>
      </c>
      <c r="E35" s="88" t="n">
        <f aca="false">SUM(E5:E34)</f>
        <v>126</v>
      </c>
      <c r="F35" s="88" t="n">
        <f aca="false">SUM(F5:F34)</f>
        <v>125</v>
      </c>
      <c r="G35" s="88" t="n">
        <f aca="false">SUM(G5:G34)</f>
        <v>137</v>
      </c>
      <c r="H35" s="88" t="n">
        <f aca="false">SUM(H5:H34)</f>
        <v>169</v>
      </c>
      <c r="I35" s="88" t="n">
        <f aca="false">SUM(I5:I34)</f>
        <v>121</v>
      </c>
      <c r="J35" s="88" t="n">
        <f aca="false">SUM(J5:J34)</f>
        <v>175</v>
      </c>
      <c r="K35" s="88" t="n">
        <f aca="false">SUM(K5:K34)</f>
        <v>78</v>
      </c>
      <c r="L35" s="88" t="n">
        <f aca="false">SUM(L5:L34)</f>
        <v>113</v>
      </c>
      <c r="M35" s="88" t="n">
        <f aca="false">SUM(M5:M34)</f>
        <v>165</v>
      </c>
      <c r="N35" s="88" t="n">
        <f aca="false">SUM(N5:N34)</f>
        <v>132</v>
      </c>
      <c r="O35" s="88" t="n">
        <f aca="false">SUM(O5:O34)</f>
        <v>154</v>
      </c>
      <c r="P35" s="88" t="n">
        <f aca="false">SUM(P5:P34)</f>
        <v>138</v>
      </c>
      <c r="Q35" s="88" t="n">
        <f aca="false">SUM(Q5:Q34)</f>
        <v>76</v>
      </c>
      <c r="R35" s="88" t="n">
        <f aca="false">SUM(R5:R34)</f>
        <v>2096</v>
      </c>
    </row>
    <row r="36" customFormat="false" ht="12.75" hidden="false" customHeight="false" outlineLevel="0" collapsed="false">
      <c r="A36" s="87" t="s">
        <v>59</v>
      </c>
      <c r="B36" s="89" t="n">
        <f aca="false">B35/B4</f>
        <v>1.88372093023256</v>
      </c>
      <c r="C36" s="89" t="n">
        <f aca="false">C35/C4</f>
        <v>2.30508474576271</v>
      </c>
      <c r="D36" s="89" t="n">
        <f aca="false">D35/D4</f>
        <v>1.93181818181818</v>
      </c>
      <c r="E36" s="89" t="n">
        <f aca="false">E35/E4</f>
        <v>1.7027027027027</v>
      </c>
      <c r="F36" s="89" t="n">
        <f aca="false">F35/F4</f>
        <v>2.11864406779661</v>
      </c>
      <c r="G36" s="89" t="n">
        <f aca="false">G35/G4</f>
        <v>1.63095238095238</v>
      </c>
      <c r="H36" s="89" t="n">
        <f aca="false">H35/H4</f>
        <v>1.96511627906977</v>
      </c>
      <c r="I36" s="89" t="n">
        <f aca="false">I35/I4</f>
        <v>1.65753424657534</v>
      </c>
      <c r="J36" s="89" t="n">
        <f aca="false">J35/J4</f>
        <v>2.01149425287356</v>
      </c>
      <c r="K36" s="89" t="n">
        <f aca="false">K35/K4</f>
        <v>1.52941176470588</v>
      </c>
      <c r="L36" s="89" t="n">
        <f aca="false">L35/L4</f>
        <v>2.40425531914894</v>
      </c>
      <c r="M36" s="89" t="n">
        <f aca="false">M35/M4</f>
        <v>2.0625</v>
      </c>
      <c r="N36" s="89" t="n">
        <f aca="false">N35/N4</f>
        <v>1.88571428571429</v>
      </c>
      <c r="O36" s="89" t="n">
        <f aca="false">O35/O4</f>
        <v>2.16901408450704</v>
      </c>
      <c r="P36" s="89" t="n">
        <f aca="false">P35/P4</f>
        <v>1.97142857142857</v>
      </c>
      <c r="Q36" s="89" t="n">
        <f aca="false">Q35/Q4</f>
        <v>1.9</v>
      </c>
      <c r="R36" s="89" t="n">
        <f aca="false">R35/R4</f>
        <v>1.93715341959335</v>
      </c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</row>
    <row r="38" s="91" customFormat="true" ht="12.75" hidden="false" customHeight="false" outlineLevel="0" collapsed="false">
      <c r="A38" s="91" t="s">
        <v>60</v>
      </c>
      <c r="B38" s="92"/>
      <c r="C38" s="92"/>
      <c r="D38" s="92"/>
      <c r="E38" s="92"/>
      <c r="F38" s="92"/>
      <c r="G38" s="92"/>
      <c r="H38" s="92"/>
      <c r="I38" s="92"/>
      <c r="J38" s="92"/>
    </row>
    <row r="39" customFormat="false" ht="12.75" hidden="false" customHeight="false" outlineLevel="0" collapsed="false">
      <c r="A39" s="93" t="s">
        <v>61</v>
      </c>
    </row>
    <row r="40" s="94" customFormat="true" ht="12.75" hidden="false" customHeight="false" outlineLevel="0" collapsed="false">
      <c r="A40" s="94" t="s">
        <v>62</v>
      </c>
    </row>
  </sheetData>
  <mergeCells count="4">
    <mergeCell ref="A1:R1"/>
    <mergeCell ref="A2:A3"/>
    <mergeCell ref="B2:Q2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1T15:15:21Z</dcterms:created>
  <dc:creator>Administrator</dc:creator>
  <dc:description/>
  <dc:language>en-US</dc:language>
  <cp:lastModifiedBy>Lele</cp:lastModifiedBy>
  <dcterms:modified xsi:type="dcterms:W3CDTF">2003-12-13T01:29:26Z</dcterms:modified>
  <cp:revision>0</cp:revision>
  <dc:subject/>
  <dc:title/>
</cp:coreProperties>
</file>