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MSI - DN" sheetId="2" state="visible" r:id="rId3"/>
    <sheet name="lega nord" sheetId="3" state="visible" r:id="rId4"/>
    <sheet name="insieme per volpiano" sheetId="4" state="visible" r:id="rId5"/>
    <sheet name="rinn. per volpiano" sheetId="5" state="visible" r:id="rId6"/>
    <sheet name="part. comunis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RIEPILOGO GENERALE VOTANTI</t>
  </si>
  <si>
    <t xml:space="preserve">Num. Seg.</t>
  </si>
  <si>
    <t xml:space="preserve">ISCRITTI</t>
  </si>
  <si>
    <t xml:space="preserve">VOTANTI</t>
  </si>
  <si>
    <t xml:space="preserve">VOTI SCRUTINATI</t>
  </si>
  <si>
    <t xml:space="preserve">M.S.I.-D.N.</t>
  </si>
  <si>
    <t xml:space="preserve"> LEGA  NORD   PIEMONT</t>
  </si>
  <si>
    <t xml:space="preserve">INSIEME PER VOLPIANO</t>
  </si>
  <si>
    <t xml:space="preserve">RINNOV. PER VOLPIANO</t>
  </si>
  <si>
    <t xml:space="preserve">PARTITO COMUNISTA</t>
  </si>
  <si>
    <t xml:space="preserve">Mas.</t>
  </si>
  <si>
    <t xml:space="preserve">Fem.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MSI - DN</t>
  </si>
  <si>
    <t xml:space="preserve">Candidato</t>
  </si>
  <si>
    <t xml:space="preserve">Seggi</t>
  </si>
  <si>
    <t xml:space="preserve">Totali</t>
  </si>
  <si>
    <t xml:space="preserve">  NALESSO Flavio</t>
  </si>
  <si>
    <t xml:space="preserve">  DE  SANTIS Fabio</t>
  </si>
  <si>
    <t xml:space="preserve">  BERUTO Fausto</t>
  </si>
  <si>
    <t xml:space="preserve">  BIANCHINO Anna</t>
  </si>
  <si>
    <t xml:space="preserve">  CABULA Domenico</t>
  </si>
  <si>
    <t xml:space="preserve">  DE VIRGILIS Alberto</t>
  </si>
  <si>
    <t xml:space="preserve">  FAZIO Domenica</t>
  </si>
  <si>
    <t xml:space="preserve">  FORMISANO Cesare</t>
  </si>
  <si>
    <t xml:space="preserve">  GALLUZZO Antonio</t>
  </si>
  <si>
    <t xml:space="preserve">  GIUVA Barbara</t>
  </si>
  <si>
    <t xml:space="preserve">  INGENIERI Laura</t>
  </si>
  <si>
    <t xml:space="preserve">  LAMBERTI Manuela</t>
  </si>
  <si>
    <t xml:space="preserve">  MARCHINO Roberto</t>
  </si>
  <si>
    <t xml:space="preserve">  PICCININO Roberto</t>
  </si>
  <si>
    <t xml:space="preserve">  POGLIO Federico</t>
  </si>
  <si>
    <t xml:space="preserve">  PUPPO Giuseppe</t>
  </si>
  <si>
    <t xml:space="preserve">  SABBATUCCI Ida</t>
  </si>
  <si>
    <t xml:space="preserve">  SANNIA Alessandro</t>
  </si>
  <si>
    <t xml:space="preserve">  VIESPOLI Benito</t>
  </si>
  <si>
    <t xml:space="preserve"> </t>
  </si>
  <si>
    <t xml:space="preserve">  VINCITORIO Stefano</t>
  </si>
  <si>
    <t xml:space="preserve">  VOLANTE Claudio</t>
  </si>
  <si>
    <t xml:space="preserve">  TOTALE PREFERENZE</t>
  </si>
  <si>
    <t xml:space="preserve">  PREF. ATTRIBUITE (%)</t>
  </si>
  <si>
    <t xml:space="preserve">in rosso i candidati eletti consiglieri</t>
  </si>
  <si>
    <t xml:space="preserve">in verde i subentrati nel corso della consiliatura</t>
  </si>
  <si>
    <t xml:space="preserve">Lista  LEGA NORD</t>
  </si>
  <si>
    <t xml:space="preserve">  AMATEIS Michele</t>
  </si>
  <si>
    <t xml:space="preserve">  HEWARD Alison</t>
  </si>
  <si>
    <t xml:space="preserve">  FALCO Roberto</t>
  </si>
  <si>
    <t xml:space="preserve">  BO Marco</t>
  </si>
  <si>
    <t xml:space="preserve">  CONTERIO Manuel</t>
  </si>
  <si>
    <t xml:space="preserve">  MAIRATE Matteo</t>
  </si>
  <si>
    <t xml:space="preserve">  BOSI Antonio</t>
  </si>
  <si>
    <t xml:space="preserve">  TUGNOLO Elso</t>
  </si>
  <si>
    <t xml:space="preserve">  GARZOTTO Doriano</t>
  </si>
  <si>
    <t xml:space="preserve">  GRECO Filomena</t>
  </si>
  <si>
    <t xml:space="preserve">  MARINONI Ezio</t>
  </si>
  <si>
    <t xml:space="preserve">  MICHELETTO Denise</t>
  </si>
  <si>
    <t xml:space="preserve">  CALDERAN Stefano</t>
  </si>
  <si>
    <t xml:space="preserve">  FRANCO Annetta</t>
  </si>
  <si>
    <t xml:space="preserve">  STALTARI Elisabetta</t>
  </si>
  <si>
    <t xml:space="preserve">  MICHELETTO Umberto</t>
  </si>
  <si>
    <t xml:space="preserve">  BOSCARATO Ivano</t>
  </si>
  <si>
    <t xml:space="preserve">  CAMOLETTO G.Battista</t>
  </si>
  <si>
    <t xml:space="preserve">  PREGEL Daniela</t>
  </si>
  <si>
    <t xml:space="preserve">  -------</t>
  </si>
  <si>
    <t xml:space="preserve">Lista  INSIEME PER VOLPIANO</t>
  </si>
  <si>
    <t xml:space="preserve"> CONTERIO Gianfranco</t>
  </si>
  <si>
    <t xml:space="preserve"> GOIA Francesco</t>
  </si>
  <si>
    <t xml:space="preserve"> CAGNA VALLINO Igino</t>
  </si>
  <si>
    <t xml:space="preserve"> SIMEONE Giuseppe</t>
  </si>
  <si>
    <t xml:space="preserve"> BALESTRA Gilda</t>
  </si>
  <si>
    <t xml:space="preserve"> BECCHIO Sandra</t>
  </si>
  <si>
    <t xml:space="preserve"> BONGIOANNI Carlo</t>
  </si>
  <si>
    <t xml:space="preserve"> BORGE Giovanni</t>
  </si>
  <si>
    <t xml:space="preserve"> BUSSOLINI Mauro</t>
  </si>
  <si>
    <t xml:space="preserve"> CAMOLETTO Mario</t>
  </si>
  <si>
    <t xml:space="preserve"> CERUTTI Gualtiero</t>
  </si>
  <si>
    <t xml:space="preserve"> CICORELLO Giuseppe</t>
  </si>
  <si>
    <t xml:space="preserve"> DE BENEDITTIS Vincenzo</t>
  </si>
  <si>
    <t xml:space="preserve"> FURLINI Enrico</t>
  </si>
  <si>
    <t xml:space="preserve"> GIOVINETTO Elvira</t>
  </si>
  <si>
    <t xml:space="preserve"> MORO Annamaria</t>
  </si>
  <si>
    <t xml:space="preserve"> ROSSETTI Luciano</t>
  </si>
  <si>
    <t xml:space="preserve"> ROZIO Nella</t>
  </si>
  <si>
    <t xml:space="preserve"> RUBIOLA Patrizia</t>
  </si>
  <si>
    <t xml:space="preserve"> RUOTOLO Salvatore</t>
  </si>
  <si>
    <t xml:space="preserve"> SALVADOR Maria</t>
  </si>
  <si>
    <t xml:space="preserve">Lista  RINNOVAMENTO PER VOLPIANO</t>
  </si>
  <si>
    <t xml:space="preserve"> SUCAMIELE Giuseppe</t>
  </si>
  <si>
    <t xml:space="preserve"> AMATEIS Clemente</t>
  </si>
  <si>
    <t xml:space="preserve"> BAGNOLESI Giuseppe</t>
  </si>
  <si>
    <t xml:space="preserve"> BARBARA Anna Rosa</t>
  </si>
  <si>
    <t xml:space="preserve"> BORELLI Carmine</t>
  </si>
  <si>
    <t xml:space="preserve"> BORGE Domenico</t>
  </si>
  <si>
    <t xml:space="preserve"> CANNELLI Natale</t>
  </si>
  <si>
    <t xml:space="preserve"> CORIOLANI Vincenzo</t>
  </si>
  <si>
    <t xml:space="preserve"> CASSIN Franca</t>
  </si>
  <si>
    <t xml:space="preserve"> DE ANDREA Andrea</t>
  </si>
  <si>
    <t xml:space="preserve"> DONDE' Ada</t>
  </si>
  <si>
    <t xml:space="preserve"> FERRERO MERLINO Mario Ant.</t>
  </si>
  <si>
    <t xml:space="preserve"> GALLO Giuseppe</t>
  </si>
  <si>
    <t xml:space="preserve"> GILIO Domenico</t>
  </si>
  <si>
    <t xml:space="preserve"> LA TORRE Antonio</t>
  </si>
  <si>
    <t xml:space="preserve"> PANE Gualtiero</t>
  </si>
  <si>
    <t xml:space="preserve"> ROLLE Enzo</t>
  </si>
  <si>
    <t xml:space="preserve"> SPALLACI Giuseppe</t>
  </si>
  <si>
    <t xml:space="preserve"> TEDOLDI Luigino</t>
  </si>
  <si>
    <t xml:space="preserve"> VERSACE Vincenzo</t>
  </si>
  <si>
    <t xml:space="preserve"> VILLANI Pellegrino</t>
  </si>
  <si>
    <t xml:space="preserve">Lista  PARTITO COMUNISTA</t>
  </si>
  <si>
    <t xml:space="preserve"> CARUSO Umile</t>
  </si>
  <si>
    <t xml:space="preserve"> BLASEOTTO Simonetta</t>
  </si>
  <si>
    <t xml:space="preserve"> BERZOVINI Egidio</t>
  </si>
  <si>
    <t xml:space="preserve"> MANCIN Roberto</t>
  </si>
  <si>
    <t xml:space="preserve"> PRAJOLATI Corrado</t>
  </si>
  <si>
    <t xml:space="preserve"> LOIACONO Concetta</t>
  </si>
  <si>
    <t xml:space="preserve"> CAMEDDA Luigi</t>
  </si>
  <si>
    <t xml:space="preserve"> GOIA Franco</t>
  </si>
  <si>
    <t xml:space="preserve"> GALLO Rita</t>
  </si>
  <si>
    <t xml:space="preserve"> SCALA Giovanni</t>
  </si>
  <si>
    <t xml:space="preserve"> D'ONOFRIO Anna</t>
  </si>
  <si>
    <t xml:space="preserve"> IRENE Pasquale</t>
  </si>
  <si>
    <t xml:space="preserve"> MALOSSO Elena</t>
  </si>
  <si>
    <t xml:space="preserve"> FARINETTO Giuseppe</t>
  </si>
  <si>
    <t xml:space="preserve"> VERBENI Robledo</t>
  </si>
  <si>
    <t xml:space="preserve"> MIGLIAROTTI Paola</t>
  </si>
  <si>
    <t xml:space="preserve"> CACALANO Antonio</t>
  </si>
  <si>
    <t xml:space="preserve"> 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sz val="8"/>
      <color rgb="FF008000"/>
      <name val="Verdana"/>
      <family val="2"/>
    </font>
    <font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14"/>
    <col collapsed="false" customWidth="true" hidden="false" outlineLevel="0" max="4" min="4" style="1" width="8.41"/>
    <col collapsed="false" customWidth="true" hidden="false" outlineLevel="0" max="6" min="5" style="1" width="7.14"/>
    <col collapsed="false" customWidth="true" hidden="false" outlineLevel="0" max="8" min="7" style="1" width="9.56"/>
    <col collapsed="false" customWidth="true" hidden="false" outlineLevel="0" max="9" min="9" style="1" width="8.28"/>
    <col collapsed="false" customWidth="true" hidden="false" outlineLevel="0" max="12" min="10" style="1" width="12.85"/>
    <col collapsed="false" customWidth="true" hidden="false" outlineLevel="0" max="14" min="13" style="1" width="13.28"/>
    <col collapsed="false" customWidth="false" hidden="false" outlineLevel="0" max="257" min="15" style="1" width="9.14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6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6" t="s">
        <v>5</v>
      </c>
      <c r="K3" s="7" t="s">
        <v>6</v>
      </c>
      <c r="L3" s="8" t="s">
        <v>7</v>
      </c>
      <c r="M3" s="9" t="s">
        <v>8</v>
      </c>
      <c r="N3" s="10" t="s">
        <v>9</v>
      </c>
    </row>
    <row r="4" customFormat="false" ht="12.75" hidden="false" customHeight="false" outlineLevel="0" collapsed="false">
      <c r="A4" s="4"/>
      <c r="B4" s="11" t="s">
        <v>10</v>
      </c>
      <c r="C4" s="12" t="s">
        <v>11</v>
      </c>
      <c r="D4" s="13" t="s">
        <v>12</v>
      </c>
      <c r="E4" s="11" t="s">
        <v>10</v>
      </c>
      <c r="F4" s="12" t="s">
        <v>11</v>
      </c>
      <c r="G4" s="13" t="s">
        <v>12</v>
      </c>
      <c r="H4" s="5" t="s">
        <v>13</v>
      </c>
      <c r="I4" s="5" t="s">
        <v>14</v>
      </c>
      <c r="J4" s="6" t="s">
        <v>15</v>
      </c>
      <c r="K4" s="7" t="s">
        <v>15</v>
      </c>
      <c r="L4" s="8" t="s">
        <v>15</v>
      </c>
      <c r="M4" s="9" t="s">
        <v>15</v>
      </c>
      <c r="N4" s="10" t="s">
        <v>15</v>
      </c>
    </row>
    <row r="5" customFormat="false" ht="12.75" hidden="false" customHeight="false" outlineLevel="0" collapsed="false">
      <c r="A5" s="14" t="n">
        <v>1</v>
      </c>
      <c r="B5" s="15" t="n">
        <v>208</v>
      </c>
      <c r="C5" s="16" t="n">
        <v>233</v>
      </c>
      <c r="D5" s="14" t="n">
        <f aca="false">SUM(B5:C5)</f>
        <v>441</v>
      </c>
      <c r="E5" s="15" t="n">
        <v>174</v>
      </c>
      <c r="F5" s="16" t="n">
        <v>181</v>
      </c>
      <c r="G5" s="14" t="n">
        <f aca="false">SUM(E5:F5)</f>
        <v>355</v>
      </c>
      <c r="H5" s="14" t="n">
        <v>342</v>
      </c>
      <c r="I5" s="14" t="n">
        <v>13</v>
      </c>
      <c r="J5" s="17" t="n">
        <v>14</v>
      </c>
      <c r="K5" s="18" t="n">
        <v>34</v>
      </c>
      <c r="L5" s="19" t="n">
        <v>149</v>
      </c>
      <c r="M5" s="20" t="n">
        <v>123</v>
      </c>
      <c r="N5" s="21" t="n">
        <v>22</v>
      </c>
    </row>
    <row r="6" customFormat="false" ht="12.75" hidden="false" customHeight="false" outlineLevel="0" collapsed="false">
      <c r="A6" s="14" t="n">
        <v>2</v>
      </c>
      <c r="B6" s="15" t="n">
        <v>196</v>
      </c>
      <c r="C6" s="16" t="n">
        <v>210</v>
      </c>
      <c r="D6" s="14" t="n">
        <f aca="false">SUM(B6:C6)</f>
        <v>406</v>
      </c>
      <c r="E6" s="15" t="n">
        <v>172</v>
      </c>
      <c r="F6" s="16" t="n">
        <v>176</v>
      </c>
      <c r="G6" s="14" t="n">
        <f aca="false">SUM(E6:F6)</f>
        <v>348</v>
      </c>
      <c r="H6" s="14" t="n">
        <v>335</v>
      </c>
      <c r="I6" s="14" t="n">
        <v>13</v>
      </c>
      <c r="J6" s="17" t="n">
        <v>34</v>
      </c>
      <c r="K6" s="18" t="n">
        <v>36</v>
      </c>
      <c r="L6" s="19" t="n">
        <v>147</v>
      </c>
      <c r="M6" s="20" t="n">
        <v>104</v>
      </c>
      <c r="N6" s="21" t="n">
        <v>14</v>
      </c>
    </row>
    <row r="7" customFormat="false" ht="12.75" hidden="false" customHeight="false" outlineLevel="0" collapsed="false">
      <c r="A7" s="14" t="n">
        <v>2</v>
      </c>
      <c r="B7" s="15" t="n">
        <v>201</v>
      </c>
      <c r="C7" s="16" t="n">
        <v>230</v>
      </c>
      <c r="D7" s="14" t="n">
        <f aca="false">SUM(B7:C7)</f>
        <v>431</v>
      </c>
      <c r="E7" s="15" t="n">
        <v>164</v>
      </c>
      <c r="F7" s="16" t="n">
        <v>170</v>
      </c>
      <c r="G7" s="14" t="n">
        <f aca="false">SUM(E7:F7)</f>
        <v>334</v>
      </c>
      <c r="H7" s="14" t="n">
        <v>320</v>
      </c>
      <c r="I7" s="14" t="n">
        <v>14</v>
      </c>
      <c r="J7" s="17" t="n">
        <v>37</v>
      </c>
      <c r="K7" s="18" t="n">
        <v>41</v>
      </c>
      <c r="L7" s="19" t="n">
        <v>108</v>
      </c>
      <c r="M7" s="20" t="n">
        <v>119</v>
      </c>
      <c r="N7" s="21" t="n">
        <v>15</v>
      </c>
    </row>
    <row r="8" customFormat="false" ht="12.75" hidden="false" customHeight="false" outlineLevel="0" collapsed="false">
      <c r="A8" s="14" t="n">
        <v>4</v>
      </c>
      <c r="B8" s="15" t="n">
        <v>207</v>
      </c>
      <c r="C8" s="16" t="n">
        <v>214</v>
      </c>
      <c r="D8" s="14" t="n">
        <f aca="false">SUM(B8:C8)</f>
        <v>421</v>
      </c>
      <c r="E8" s="15" t="n">
        <v>174</v>
      </c>
      <c r="F8" s="16" t="n">
        <v>166</v>
      </c>
      <c r="G8" s="14" t="n">
        <f aca="false">SUM(E8:F8)</f>
        <v>340</v>
      </c>
      <c r="H8" s="14" t="n">
        <v>327</v>
      </c>
      <c r="I8" s="14" t="n">
        <v>13</v>
      </c>
      <c r="J8" s="17" t="n">
        <v>16</v>
      </c>
      <c r="K8" s="18" t="n">
        <v>17</v>
      </c>
      <c r="L8" s="19" t="n">
        <v>88</v>
      </c>
      <c r="M8" s="20" t="n">
        <v>158</v>
      </c>
      <c r="N8" s="21" t="n">
        <v>48</v>
      </c>
    </row>
    <row r="9" customFormat="false" ht="12.75" hidden="false" customHeight="false" outlineLevel="0" collapsed="false">
      <c r="A9" s="14" t="n">
        <v>5</v>
      </c>
      <c r="B9" s="15" t="n">
        <v>187</v>
      </c>
      <c r="C9" s="16" t="n">
        <v>183</v>
      </c>
      <c r="D9" s="14" t="n">
        <f aca="false">SUM(B9:C9)</f>
        <v>370</v>
      </c>
      <c r="E9" s="15" t="n">
        <v>155</v>
      </c>
      <c r="F9" s="16" t="n">
        <v>140</v>
      </c>
      <c r="G9" s="14" t="n">
        <f aca="false">SUM(E9:F9)</f>
        <v>295</v>
      </c>
      <c r="H9" s="14" t="n">
        <v>284</v>
      </c>
      <c r="I9" s="14" t="n">
        <v>11</v>
      </c>
      <c r="J9" s="17" t="n">
        <v>24</v>
      </c>
      <c r="K9" s="18" t="n">
        <v>55</v>
      </c>
      <c r="L9" s="19" t="n">
        <v>129</v>
      </c>
      <c r="M9" s="20" t="n">
        <v>60</v>
      </c>
      <c r="N9" s="21" t="n">
        <v>16</v>
      </c>
    </row>
    <row r="10" customFormat="false" ht="12.75" hidden="false" customHeight="false" outlineLevel="0" collapsed="false">
      <c r="A10" s="14" t="n">
        <v>6</v>
      </c>
      <c r="B10" s="15" t="n">
        <v>232</v>
      </c>
      <c r="C10" s="16" t="n">
        <v>279</v>
      </c>
      <c r="D10" s="14" t="n">
        <f aca="false">SUM(B10:C10)</f>
        <v>511</v>
      </c>
      <c r="E10" s="15" t="n">
        <v>200</v>
      </c>
      <c r="F10" s="16" t="n">
        <v>233</v>
      </c>
      <c r="G10" s="14" t="n">
        <f aca="false">SUM(E10:F10)</f>
        <v>433</v>
      </c>
      <c r="H10" s="14" t="n">
        <v>403</v>
      </c>
      <c r="I10" s="14" t="n">
        <v>30</v>
      </c>
      <c r="J10" s="17" t="n">
        <v>25</v>
      </c>
      <c r="K10" s="18" t="n">
        <v>58</v>
      </c>
      <c r="L10" s="19" t="n">
        <v>154</v>
      </c>
      <c r="M10" s="20" t="n">
        <v>153</v>
      </c>
      <c r="N10" s="21" t="n">
        <v>13</v>
      </c>
    </row>
    <row r="11" customFormat="false" ht="12.75" hidden="false" customHeight="false" outlineLevel="0" collapsed="false">
      <c r="A11" s="14" t="n">
        <v>7</v>
      </c>
      <c r="B11" s="15" t="n">
        <v>209</v>
      </c>
      <c r="C11" s="16" t="n">
        <v>236</v>
      </c>
      <c r="D11" s="14" t="n">
        <f aca="false">SUM(B11:C11)</f>
        <v>445</v>
      </c>
      <c r="E11" s="15" t="n">
        <v>177</v>
      </c>
      <c r="F11" s="16" t="n">
        <v>196</v>
      </c>
      <c r="G11" s="14" t="n">
        <f aca="false">SUM(E11:F11)</f>
        <v>373</v>
      </c>
      <c r="H11" s="14" t="n">
        <v>354</v>
      </c>
      <c r="I11" s="14" t="n">
        <v>19</v>
      </c>
      <c r="J11" s="17" t="n">
        <v>17</v>
      </c>
      <c r="K11" s="18" t="n">
        <v>50</v>
      </c>
      <c r="L11" s="19" t="n">
        <v>136</v>
      </c>
      <c r="M11" s="20" t="n">
        <v>127</v>
      </c>
      <c r="N11" s="21" t="n">
        <v>24</v>
      </c>
    </row>
    <row r="12" customFormat="false" ht="12.75" hidden="false" customHeight="false" outlineLevel="0" collapsed="false">
      <c r="A12" s="14" t="n">
        <v>8</v>
      </c>
      <c r="B12" s="15" t="n">
        <v>246</v>
      </c>
      <c r="C12" s="16" t="n">
        <v>247</v>
      </c>
      <c r="D12" s="14" t="n">
        <f aca="false">SUM(B12:C12)</f>
        <v>493</v>
      </c>
      <c r="E12" s="15" t="n">
        <v>210</v>
      </c>
      <c r="F12" s="16" t="n">
        <v>197</v>
      </c>
      <c r="G12" s="14" t="n">
        <f aca="false">SUM(E12:F12)</f>
        <v>407</v>
      </c>
      <c r="H12" s="14" t="n">
        <v>389</v>
      </c>
      <c r="I12" s="14" t="n">
        <v>18</v>
      </c>
      <c r="J12" s="17" t="n">
        <v>28</v>
      </c>
      <c r="K12" s="18" t="n">
        <v>60</v>
      </c>
      <c r="L12" s="19" t="n">
        <v>163</v>
      </c>
      <c r="M12" s="20" t="n">
        <v>115</v>
      </c>
      <c r="N12" s="21" t="n">
        <v>23</v>
      </c>
    </row>
    <row r="13" customFormat="false" ht="12.75" hidden="false" customHeight="false" outlineLevel="0" collapsed="false">
      <c r="A13" s="14" t="n">
        <v>9</v>
      </c>
      <c r="B13" s="15" t="n">
        <v>200</v>
      </c>
      <c r="C13" s="16" t="n">
        <v>205</v>
      </c>
      <c r="D13" s="14" t="n">
        <f aca="false">SUM(B13:C13)</f>
        <v>405</v>
      </c>
      <c r="E13" s="15" t="n">
        <v>172</v>
      </c>
      <c r="F13" s="16" t="n">
        <v>172</v>
      </c>
      <c r="G13" s="14" t="n">
        <f aca="false">SUM(E13:F13)</f>
        <v>344</v>
      </c>
      <c r="H13" s="14" t="n">
        <v>324</v>
      </c>
      <c r="I13" s="14" t="n">
        <v>20</v>
      </c>
      <c r="J13" s="17" t="n">
        <v>12</v>
      </c>
      <c r="K13" s="18" t="n">
        <v>49</v>
      </c>
      <c r="L13" s="19" t="n">
        <v>141</v>
      </c>
      <c r="M13" s="20" t="n">
        <v>107</v>
      </c>
      <c r="N13" s="21" t="n">
        <v>15</v>
      </c>
    </row>
    <row r="14" customFormat="false" ht="12.75" hidden="false" customHeight="false" outlineLevel="0" collapsed="false">
      <c r="A14" s="14" t="n">
        <v>10</v>
      </c>
      <c r="B14" s="15" t="n">
        <v>223</v>
      </c>
      <c r="C14" s="16" t="n">
        <v>227</v>
      </c>
      <c r="D14" s="14" t="n">
        <f aca="false">SUM(B14:C14)</f>
        <v>450</v>
      </c>
      <c r="E14" s="15" t="n">
        <v>186</v>
      </c>
      <c r="F14" s="16" t="n">
        <v>185</v>
      </c>
      <c r="G14" s="14" t="n">
        <f aca="false">SUM(E14:F14)</f>
        <v>371</v>
      </c>
      <c r="H14" s="14" t="n">
        <v>354</v>
      </c>
      <c r="I14" s="14" t="n">
        <v>17</v>
      </c>
      <c r="J14" s="17" t="n">
        <v>24</v>
      </c>
      <c r="K14" s="18" t="n">
        <v>52</v>
      </c>
      <c r="L14" s="19" t="n">
        <v>156</v>
      </c>
      <c r="M14" s="20" t="n">
        <v>103</v>
      </c>
      <c r="N14" s="21" t="n">
        <v>19</v>
      </c>
    </row>
    <row r="15" customFormat="false" ht="12.75" hidden="false" customHeight="false" outlineLevel="0" collapsed="false">
      <c r="A15" s="14" t="n">
        <v>11</v>
      </c>
      <c r="B15" s="15" t="n">
        <v>179</v>
      </c>
      <c r="C15" s="16" t="n">
        <v>187</v>
      </c>
      <c r="D15" s="14" t="n">
        <f aca="false">SUM(B15:C15)</f>
        <v>366</v>
      </c>
      <c r="E15" s="15" t="n">
        <v>156</v>
      </c>
      <c r="F15" s="16" t="n">
        <v>166</v>
      </c>
      <c r="G15" s="14" t="n">
        <f aca="false">SUM(E15:F15)</f>
        <v>322</v>
      </c>
      <c r="H15" s="14" t="n">
        <v>310</v>
      </c>
      <c r="I15" s="14" t="n">
        <v>12</v>
      </c>
      <c r="J15" s="17" t="n">
        <v>13</v>
      </c>
      <c r="K15" s="18" t="n">
        <v>61</v>
      </c>
      <c r="L15" s="19" t="n">
        <v>133</v>
      </c>
      <c r="M15" s="20" t="n">
        <v>85</v>
      </c>
      <c r="N15" s="21" t="n">
        <v>18</v>
      </c>
    </row>
    <row r="16" customFormat="false" ht="12.75" hidden="false" customHeight="false" outlineLevel="0" collapsed="false">
      <c r="A16" s="14" t="n">
        <v>12</v>
      </c>
      <c r="B16" s="15" t="n">
        <v>252</v>
      </c>
      <c r="C16" s="16" t="n">
        <v>235</v>
      </c>
      <c r="D16" s="14" t="n">
        <f aca="false">SUM(B16:C16)</f>
        <v>487</v>
      </c>
      <c r="E16" s="15" t="n">
        <v>201</v>
      </c>
      <c r="F16" s="16" t="n">
        <v>181</v>
      </c>
      <c r="G16" s="14" t="n">
        <f aca="false">SUM(E16:F16)</f>
        <v>382</v>
      </c>
      <c r="H16" s="14" t="n">
        <v>354</v>
      </c>
      <c r="I16" s="14" t="n">
        <v>28</v>
      </c>
      <c r="J16" s="17" t="n">
        <v>17</v>
      </c>
      <c r="K16" s="18" t="n">
        <v>54</v>
      </c>
      <c r="L16" s="19" t="n">
        <v>147</v>
      </c>
      <c r="M16" s="20" t="n">
        <v>108</v>
      </c>
      <c r="N16" s="21" t="n">
        <v>28</v>
      </c>
    </row>
    <row r="17" customFormat="false" ht="12.75" hidden="false" customHeight="false" outlineLevel="0" collapsed="false">
      <c r="A17" s="14" t="n">
        <v>13</v>
      </c>
      <c r="B17" s="15" t="n">
        <v>247</v>
      </c>
      <c r="C17" s="16" t="n">
        <v>276</v>
      </c>
      <c r="D17" s="14" t="n">
        <f aca="false">SUM(B17:C17)</f>
        <v>523</v>
      </c>
      <c r="E17" s="15" t="n">
        <v>222</v>
      </c>
      <c r="F17" s="16" t="n">
        <v>237</v>
      </c>
      <c r="G17" s="14" t="n">
        <f aca="false">SUM(E17:F17)</f>
        <v>459</v>
      </c>
      <c r="H17" s="14" t="n">
        <v>428</v>
      </c>
      <c r="I17" s="14" t="n">
        <v>31</v>
      </c>
      <c r="J17" s="17" t="n">
        <v>19</v>
      </c>
      <c r="K17" s="18" t="n">
        <v>69</v>
      </c>
      <c r="L17" s="19" t="n">
        <v>159</v>
      </c>
      <c r="M17" s="20" t="n">
        <v>163</v>
      </c>
      <c r="N17" s="21" t="n">
        <v>18</v>
      </c>
    </row>
    <row r="18" customFormat="false" ht="12.75" hidden="false" customHeight="false" outlineLevel="0" collapsed="false">
      <c r="A18" s="14" t="n">
        <v>14</v>
      </c>
      <c r="B18" s="15" t="n">
        <v>197</v>
      </c>
      <c r="C18" s="16" t="n">
        <v>194</v>
      </c>
      <c r="D18" s="14" t="n">
        <f aca="false">SUM(B18:C18)</f>
        <v>391</v>
      </c>
      <c r="E18" s="15" t="n">
        <v>158</v>
      </c>
      <c r="F18" s="16" t="n">
        <v>141</v>
      </c>
      <c r="G18" s="14" t="n">
        <f aca="false">SUM(E18:F18)</f>
        <v>299</v>
      </c>
      <c r="H18" s="14" t="n">
        <v>282</v>
      </c>
      <c r="I18" s="14" t="n">
        <v>17</v>
      </c>
      <c r="J18" s="17" t="n">
        <v>14</v>
      </c>
      <c r="K18" s="18" t="n">
        <v>54</v>
      </c>
      <c r="L18" s="19" t="n">
        <v>118</v>
      </c>
      <c r="M18" s="20" t="n">
        <v>72</v>
      </c>
      <c r="N18" s="21" t="n">
        <v>24</v>
      </c>
    </row>
    <row r="19" customFormat="false" ht="12.75" hidden="false" customHeight="false" outlineLevel="0" collapsed="false">
      <c r="A19" s="14" t="n">
        <v>15</v>
      </c>
      <c r="B19" s="15" t="n">
        <v>242</v>
      </c>
      <c r="C19" s="16" t="n">
        <v>252</v>
      </c>
      <c r="D19" s="14" t="n">
        <f aca="false">SUM(B19:C19)</f>
        <v>494</v>
      </c>
      <c r="E19" s="15" t="n">
        <v>209</v>
      </c>
      <c r="F19" s="16" t="n">
        <v>207</v>
      </c>
      <c r="G19" s="14" t="n">
        <f aca="false">SUM(E19:F19)</f>
        <v>416</v>
      </c>
      <c r="H19" s="14" t="n">
        <v>393</v>
      </c>
      <c r="I19" s="14" t="n">
        <v>23</v>
      </c>
      <c r="J19" s="17" t="n">
        <v>37</v>
      </c>
      <c r="K19" s="18" t="n">
        <v>65</v>
      </c>
      <c r="L19" s="19" t="n">
        <v>159</v>
      </c>
      <c r="M19" s="20" t="n">
        <v>109</v>
      </c>
      <c r="N19" s="21" t="n">
        <v>23</v>
      </c>
    </row>
    <row r="20" customFormat="false" ht="12.75" hidden="false" customHeight="false" outlineLevel="0" collapsed="false">
      <c r="A20" s="14" t="n">
        <v>16</v>
      </c>
      <c r="B20" s="15" t="n">
        <v>165</v>
      </c>
      <c r="C20" s="16" t="n">
        <v>169</v>
      </c>
      <c r="D20" s="14" t="n">
        <f aca="false">SUM(B20:C20)</f>
        <v>334</v>
      </c>
      <c r="E20" s="15" t="n">
        <v>140</v>
      </c>
      <c r="F20" s="16" t="n">
        <v>140</v>
      </c>
      <c r="G20" s="14" t="n">
        <f aca="false">SUM(E20:F20)</f>
        <v>280</v>
      </c>
      <c r="H20" s="14" t="n">
        <v>271</v>
      </c>
      <c r="I20" s="14" t="n">
        <v>9</v>
      </c>
      <c r="J20" s="17" t="n">
        <v>13</v>
      </c>
      <c r="K20" s="18" t="n">
        <v>32</v>
      </c>
      <c r="L20" s="19" t="n">
        <v>123</v>
      </c>
      <c r="M20" s="20" t="n">
        <v>92</v>
      </c>
      <c r="N20" s="21" t="n">
        <v>11</v>
      </c>
    </row>
    <row r="21" customFormat="false" ht="12.75" hidden="false" customHeight="false" outlineLevel="0" collapsed="false">
      <c r="A21" s="14" t="n">
        <v>17</v>
      </c>
      <c r="B21" s="15" t="n">
        <v>249</v>
      </c>
      <c r="C21" s="16" t="n">
        <v>251</v>
      </c>
      <c r="D21" s="14" t="n">
        <f aca="false">SUM(B21:C21)</f>
        <v>500</v>
      </c>
      <c r="E21" s="15" t="n">
        <v>199</v>
      </c>
      <c r="F21" s="16" t="n">
        <v>201</v>
      </c>
      <c r="G21" s="14" t="n">
        <f aca="false">SUM(E21:F21)</f>
        <v>400</v>
      </c>
      <c r="H21" s="14" t="n">
        <v>387</v>
      </c>
      <c r="I21" s="14" t="n">
        <v>13</v>
      </c>
      <c r="J21" s="17" t="n">
        <v>22</v>
      </c>
      <c r="K21" s="18" t="n">
        <v>55</v>
      </c>
      <c r="L21" s="19" t="n">
        <v>179</v>
      </c>
      <c r="M21" s="20" t="n">
        <v>107</v>
      </c>
      <c r="N21" s="21" t="n">
        <v>24</v>
      </c>
    </row>
    <row r="22" customFormat="false" ht="12.75" hidden="false" customHeight="false" outlineLevel="0" collapsed="false">
      <c r="A22" s="14" t="n">
        <v>18</v>
      </c>
      <c r="B22" s="15" t="n">
        <v>263</v>
      </c>
      <c r="C22" s="16" t="n">
        <v>265</v>
      </c>
      <c r="D22" s="14" t="n">
        <f aca="false">SUM(B22:C22)</f>
        <v>528</v>
      </c>
      <c r="E22" s="15" t="n">
        <v>233</v>
      </c>
      <c r="F22" s="16" t="n">
        <v>213</v>
      </c>
      <c r="G22" s="14" t="n">
        <f aca="false">SUM(E22:F22)</f>
        <v>446</v>
      </c>
      <c r="H22" s="14" t="n">
        <v>425</v>
      </c>
      <c r="I22" s="14" t="n">
        <v>21</v>
      </c>
      <c r="J22" s="17" t="n">
        <v>15</v>
      </c>
      <c r="K22" s="18" t="n">
        <v>56</v>
      </c>
      <c r="L22" s="19" t="n">
        <v>172</v>
      </c>
      <c r="M22" s="20" t="n">
        <v>148</v>
      </c>
      <c r="N22" s="21" t="n">
        <v>34</v>
      </c>
    </row>
    <row r="23" customFormat="false" ht="12.75" hidden="false" customHeight="false" outlineLevel="0" collapsed="false">
      <c r="A23" s="14" t="n">
        <v>19</v>
      </c>
      <c r="B23" s="15" t="n">
        <v>202</v>
      </c>
      <c r="C23" s="16" t="n">
        <v>221</v>
      </c>
      <c r="D23" s="14" t="n">
        <f aca="false">SUM(B23:C23)</f>
        <v>423</v>
      </c>
      <c r="E23" s="15" t="n">
        <v>183</v>
      </c>
      <c r="F23" s="16" t="n">
        <v>191</v>
      </c>
      <c r="G23" s="14" t="n">
        <f aca="false">SUM(E23:F23)</f>
        <v>374</v>
      </c>
      <c r="H23" s="14" t="n">
        <v>357</v>
      </c>
      <c r="I23" s="14" t="n">
        <v>17</v>
      </c>
      <c r="J23" s="17" t="n">
        <v>32</v>
      </c>
      <c r="K23" s="18" t="n">
        <v>70</v>
      </c>
      <c r="L23" s="19" t="n">
        <v>139</v>
      </c>
      <c r="M23" s="20" t="n">
        <v>110</v>
      </c>
      <c r="N23" s="21" t="n">
        <v>6</v>
      </c>
    </row>
    <row r="24" customFormat="false" ht="12.75" hidden="false" customHeight="false" outlineLevel="0" collapsed="false">
      <c r="A24" s="14" t="n">
        <v>20</v>
      </c>
      <c r="B24" s="15" t="n">
        <v>258</v>
      </c>
      <c r="C24" s="16" t="n">
        <v>277</v>
      </c>
      <c r="D24" s="14" t="n">
        <f aca="false">SUM(B24:C24)</f>
        <v>535</v>
      </c>
      <c r="E24" s="15" t="n">
        <v>215</v>
      </c>
      <c r="F24" s="16" t="n">
        <v>222</v>
      </c>
      <c r="G24" s="14" t="n">
        <f aca="false">SUM(E24:F24)</f>
        <v>437</v>
      </c>
      <c r="H24" s="14" t="n">
        <v>421</v>
      </c>
      <c r="I24" s="14" t="n">
        <v>16</v>
      </c>
      <c r="J24" s="17" t="n">
        <v>29</v>
      </c>
      <c r="K24" s="18" t="n">
        <v>60</v>
      </c>
      <c r="L24" s="19" t="n">
        <v>173</v>
      </c>
      <c r="M24" s="20" t="n">
        <v>146</v>
      </c>
      <c r="N24" s="21" t="n">
        <v>13</v>
      </c>
    </row>
    <row r="25" customFormat="false" ht="12.75" hidden="false" customHeight="false" outlineLevel="0" collapsed="false">
      <c r="A25" s="14" t="n">
        <v>21</v>
      </c>
      <c r="B25" s="15" t="n">
        <v>173</v>
      </c>
      <c r="C25" s="16" t="n">
        <v>215</v>
      </c>
      <c r="D25" s="14" t="n">
        <f aca="false">SUM(B25:C25)</f>
        <v>388</v>
      </c>
      <c r="E25" s="15" t="n">
        <v>148</v>
      </c>
      <c r="F25" s="16" t="n">
        <v>187</v>
      </c>
      <c r="G25" s="14" t="n">
        <f aca="false">SUM(E25:F25)</f>
        <v>335</v>
      </c>
      <c r="H25" s="14" t="n">
        <v>323</v>
      </c>
      <c r="I25" s="14" t="n">
        <v>12</v>
      </c>
      <c r="J25" s="17" t="n">
        <v>24</v>
      </c>
      <c r="K25" s="18" t="n">
        <v>49</v>
      </c>
      <c r="L25" s="19" t="n">
        <v>144</v>
      </c>
      <c r="M25" s="20" t="n">
        <v>99</v>
      </c>
      <c r="N25" s="21" t="n">
        <v>7</v>
      </c>
    </row>
    <row r="26" customFormat="false" ht="12.75" hidden="false" customHeight="false" outlineLevel="0" collapsed="false">
      <c r="A26" s="14" t="n">
        <v>22</v>
      </c>
      <c r="B26" s="15" t="n">
        <v>182</v>
      </c>
      <c r="C26" s="16" t="n">
        <v>199</v>
      </c>
      <c r="D26" s="14" t="n">
        <f aca="false">SUM(B26:C26)</f>
        <v>381</v>
      </c>
      <c r="E26" s="15" t="n">
        <v>160</v>
      </c>
      <c r="F26" s="16" t="n">
        <v>171</v>
      </c>
      <c r="G26" s="14" t="n">
        <f aca="false">SUM(E26:F26)</f>
        <v>331</v>
      </c>
      <c r="H26" s="14" t="n">
        <v>314</v>
      </c>
      <c r="I26" s="14" t="n">
        <v>17</v>
      </c>
      <c r="J26" s="17" t="n">
        <v>5</v>
      </c>
      <c r="K26" s="18" t="n">
        <v>66</v>
      </c>
      <c r="L26" s="19" t="n">
        <v>160</v>
      </c>
      <c r="M26" s="20" t="n">
        <v>72</v>
      </c>
      <c r="N26" s="21" t="n">
        <v>11</v>
      </c>
    </row>
    <row r="27" customFormat="false" ht="12.75" hidden="false" customHeight="false" outlineLevel="0" collapsed="false">
      <c r="A27" s="14" t="n">
        <v>23</v>
      </c>
      <c r="B27" s="15" t="n">
        <v>219</v>
      </c>
      <c r="C27" s="16" t="n">
        <v>246</v>
      </c>
      <c r="D27" s="14" t="n">
        <f aca="false">SUM(B27:C27)</f>
        <v>465</v>
      </c>
      <c r="E27" s="15" t="n">
        <v>191</v>
      </c>
      <c r="F27" s="16" t="n">
        <v>200</v>
      </c>
      <c r="G27" s="14" t="n">
        <f aca="false">SUM(E27:F27)</f>
        <v>391</v>
      </c>
      <c r="H27" s="14" t="n">
        <v>375</v>
      </c>
      <c r="I27" s="14" t="n">
        <v>16</v>
      </c>
      <c r="J27" s="17" t="n">
        <v>25</v>
      </c>
      <c r="K27" s="18" t="n">
        <v>52</v>
      </c>
      <c r="L27" s="19" t="n">
        <v>186</v>
      </c>
      <c r="M27" s="20" t="n">
        <v>97</v>
      </c>
      <c r="N27" s="21" t="n">
        <v>15</v>
      </c>
    </row>
    <row r="28" customFormat="false" ht="12.75" hidden="false" customHeight="false" outlineLevel="0" collapsed="false">
      <c r="A28" s="14" t="s">
        <v>12</v>
      </c>
      <c r="B28" s="22" t="n">
        <f aca="false">SUM(B5:B27)</f>
        <v>4937</v>
      </c>
      <c r="C28" s="22" t="n">
        <f aca="false">SUM(C5:C27)</f>
        <v>5251</v>
      </c>
      <c r="D28" s="22" t="n">
        <f aca="false">SUM(D5:D27)</f>
        <v>10188</v>
      </c>
      <c r="E28" s="22" t="n">
        <f aca="false">SUM(E5:E27)</f>
        <v>4199</v>
      </c>
      <c r="F28" s="22" t="n">
        <f aca="false">SUM(F5:F27)</f>
        <v>4273</v>
      </c>
      <c r="G28" s="22" t="n">
        <f aca="false">SUM(G5:G27)</f>
        <v>8472</v>
      </c>
      <c r="H28" s="22" t="n">
        <f aca="false">SUM(H5:H27)</f>
        <v>8072</v>
      </c>
      <c r="I28" s="22" t="n">
        <f aca="false">SUM(I5:I27)</f>
        <v>400</v>
      </c>
      <c r="J28" s="23" t="n">
        <f aca="false">SUM(J5:J27)</f>
        <v>496</v>
      </c>
      <c r="K28" s="24" t="n">
        <f aca="false">SUM(K5:K27)</f>
        <v>1195</v>
      </c>
      <c r="L28" s="25" t="n">
        <f aca="false">SUM(L5:L27)</f>
        <v>3363</v>
      </c>
      <c r="M28" s="26" t="n">
        <f aca="false">SUM(M5:M27)</f>
        <v>2577</v>
      </c>
      <c r="N28" s="27" t="n">
        <f aca="false">SUM(N5:N27)</f>
        <v>441</v>
      </c>
    </row>
    <row r="29" customFormat="false" ht="12.75" hidden="false" customHeight="false" outlineLevel="0" collapsed="false">
      <c r="A29" s="14" t="s">
        <v>16</v>
      </c>
      <c r="B29" s="28"/>
      <c r="C29" s="28"/>
      <c r="D29" s="28"/>
      <c r="E29" s="28"/>
      <c r="F29" s="28"/>
      <c r="G29" s="29" t="n">
        <f aca="false">G28/D28</f>
        <v>0.831566548881037</v>
      </c>
      <c r="H29" s="30" t="n">
        <f aca="false">H28/G28</f>
        <v>0.952785646836638</v>
      </c>
      <c r="I29" s="30" t="n">
        <f aca="false">I28/G28</f>
        <v>0.0472143531633617</v>
      </c>
      <c r="J29" s="31" t="n">
        <f aca="false">J28/H28</f>
        <v>0.0614469772051536</v>
      </c>
      <c r="K29" s="32" t="n">
        <f aca="false">K28/H28</f>
        <v>0.148042616451933</v>
      </c>
      <c r="L29" s="33" t="n">
        <f aca="false">L28/H28</f>
        <v>0.416625371655104</v>
      </c>
      <c r="M29" s="34" t="n">
        <f aca="false">M28/H28</f>
        <v>0.319251734390486</v>
      </c>
      <c r="N29" s="35" t="n">
        <f aca="false">N28/H28</f>
        <v>0.0546333002973241</v>
      </c>
    </row>
    <row r="30" customFormat="false" ht="12.75" hidden="false" customHeight="false" outlineLevel="0" collapsed="false">
      <c r="A30" s="36"/>
    </row>
  </sheetData>
  <sheetProtection sheet="true" password="cc5a" objects="true" scenarios="true"/>
  <mergeCells count="5">
    <mergeCell ref="A2:N2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4" min="2" style="1" width="5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2" s="3" customFormat="true" ht="12.7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39" customFormat="true" ht="10.5" hidden="false" customHeight="true" outlineLevel="0" collapsed="false">
      <c r="A3" s="38" t="s">
        <v>18</v>
      </c>
      <c r="B3" s="38" t="s">
        <v>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 t="s">
        <v>20</v>
      </c>
    </row>
    <row r="4" s="39" customFormat="true" ht="10.5" hidden="false" customHeight="false" outlineLevel="0" collapsed="false">
      <c r="A4" s="38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40" t="n">
        <v>15</v>
      </c>
      <c r="Q4" s="40" t="n">
        <v>16</v>
      </c>
      <c r="R4" s="40" t="n">
        <v>17</v>
      </c>
      <c r="S4" s="40" t="n">
        <v>18</v>
      </c>
      <c r="T4" s="40" t="n">
        <v>19</v>
      </c>
      <c r="U4" s="40" t="n">
        <v>20</v>
      </c>
      <c r="V4" s="40" t="n">
        <v>21</v>
      </c>
      <c r="W4" s="40" t="n">
        <v>22</v>
      </c>
      <c r="X4" s="40" t="n">
        <v>23</v>
      </c>
      <c r="Y4" s="38"/>
    </row>
    <row r="5" s="3" customFormat="true" ht="12.75" hidden="false" customHeight="false" outlineLevel="0" collapsed="false">
      <c r="A5" s="41" t="s">
        <v>21</v>
      </c>
      <c r="B5" s="42" t="n">
        <v>14</v>
      </c>
      <c r="C5" s="42" t="n">
        <v>34</v>
      </c>
      <c r="D5" s="42" t="n">
        <v>37</v>
      </c>
      <c r="E5" s="42" t="n">
        <v>16</v>
      </c>
      <c r="F5" s="42" t="n">
        <v>24</v>
      </c>
      <c r="G5" s="42" t="n">
        <v>25</v>
      </c>
      <c r="H5" s="42" t="n">
        <v>17</v>
      </c>
      <c r="I5" s="42" t="n">
        <v>28</v>
      </c>
      <c r="J5" s="42" t="n">
        <v>12</v>
      </c>
      <c r="K5" s="42" t="n">
        <v>24</v>
      </c>
      <c r="L5" s="42" t="n">
        <v>13</v>
      </c>
      <c r="M5" s="42" t="n">
        <v>17</v>
      </c>
      <c r="N5" s="42" t="n">
        <v>19</v>
      </c>
      <c r="O5" s="42" t="n">
        <v>14</v>
      </c>
      <c r="P5" s="42" t="n">
        <v>37</v>
      </c>
      <c r="Q5" s="42" t="n">
        <v>13</v>
      </c>
      <c r="R5" s="42" t="n">
        <v>22</v>
      </c>
      <c r="S5" s="42" t="n">
        <v>15</v>
      </c>
      <c r="T5" s="42" t="n">
        <v>32</v>
      </c>
      <c r="U5" s="42" t="n">
        <v>29</v>
      </c>
      <c r="V5" s="42" t="n">
        <v>24</v>
      </c>
      <c r="W5" s="42" t="n">
        <v>5</v>
      </c>
      <c r="X5" s="42" t="n">
        <v>25</v>
      </c>
      <c r="Y5" s="42" t="n">
        <f aca="false">SUM(B5:X5)</f>
        <v>496</v>
      </c>
    </row>
    <row r="6" s="3" customFormat="true" ht="12.75" hidden="false" customHeight="false" outlineLevel="0" collapsed="false">
      <c r="A6" s="41" t="s">
        <v>22</v>
      </c>
      <c r="B6" s="42"/>
      <c r="C6" s="42" t="n">
        <v>5</v>
      </c>
      <c r="D6" s="42" t="n">
        <v>9</v>
      </c>
      <c r="E6" s="42" t="n">
        <v>1</v>
      </c>
      <c r="F6" s="42" t="n">
        <v>1</v>
      </c>
      <c r="G6" s="42" t="n">
        <v>3</v>
      </c>
      <c r="H6" s="42" t="n">
        <v>3</v>
      </c>
      <c r="I6" s="42" t="n">
        <v>5</v>
      </c>
      <c r="J6" s="42" t="n">
        <v>4</v>
      </c>
      <c r="K6" s="42" t="n">
        <v>6</v>
      </c>
      <c r="L6" s="42"/>
      <c r="M6" s="42" t="n">
        <v>2</v>
      </c>
      <c r="N6" s="42" t="n">
        <v>1</v>
      </c>
      <c r="O6" s="42"/>
      <c r="P6" s="42" t="n">
        <v>4</v>
      </c>
      <c r="Q6" s="42"/>
      <c r="R6" s="42" t="n">
        <v>5</v>
      </c>
      <c r="S6" s="42" t="n">
        <v>2</v>
      </c>
      <c r="T6" s="42" t="n">
        <v>3</v>
      </c>
      <c r="U6" s="42"/>
      <c r="V6" s="42" t="n">
        <v>3</v>
      </c>
      <c r="W6" s="42"/>
      <c r="X6" s="42" t="n">
        <v>3</v>
      </c>
      <c r="Y6" s="42" t="n">
        <f aca="false">SUM(B6:X6)</f>
        <v>60</v>
      </c>
    </row>
    <row r="7" s="3" customFormat="true" ht="12.75" hidden="false" customHeight="false" outlineLevel="0" collapsed="false">
      <c r="A7" s="41" t="s">
        <v>23</v>
      </c>
      <c r="B7" s="42"/>
      <c r="C7" s="42" t="n">
        <v>2</v>
      </c>
      <c r="D7" s="42" t="n">
        <v>2</v>
      </c>
      <c r="E7" s="42"/>
      <c r="F7" s="42" t="n">
        <v>1</v>
      </c>
      <c r="G7" s="42"/>
      <c r="H7" s="42" t="n">
        <v>1</v>
      </c>
      <c r="I7" s="42"/>
      <c r="J7" s="42"/>
      <c r="K7" s="42"/>
      <c r="L7" s="42"/>
      <c r="M7" s="42"/>
      <c r="N7" s="42" t="n">
        <v>1</v>
      </c>
      <c r="O7" s="42"/>
      <c r="P7" s="42" t="n">
        <v>1</v>
      </c>
      <c r="Q7" s="42" t="n">
        <v>1</v>
      </c>
      <c r="R7" s="42"/>
      <c r="S7" s="42" t="n">
        <v>1</v>
      </c>
      <c r="T7" s="42"/>
      <c r="U7" s="42"/>
      <c r="V7" s="42"/>
      <c r="W7" s="42"/>
      <c r="X7" s="42" t="n">
        <v>1</v>
      </c>
      <c r="Y7" s="42" t="n">
        <f aca="false">SUM(B7:X7)</f>
        <v>11</v>
      </c>
    </row>
    <row r="8" s="3" customFormat="true" ht="12.75" hidden="false" customHeight="false" outlineLevel="0" collapsed="false">
      <c r="A8" s="41" t="s">
        <v>2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 t="n">
        <v>2</v>
      </c>
      <c r="M8" s="42"/>
      <c r="N8" s="42"/>
      <c r="O8" s="42"/>
      <c r="P8" s="42" t="n">
        <v>2</v>
      </c>
      <c r="Q8" s="42"/>
      <c r="R8" s="42"/>
      <c r="S8" s="42"/>
      <c r="T8" s="42"/>
      <c r="U8" s="42"/>
      <c r="V8" s="42"/>
      <c r="W8" s="42"/>
      <c r="X8" s="42"/>
      <c r="Y8" s="42" t="n">
        <f aca="false">SUM(B8:X8)</f>
        <v>4</v>
      </c>
    </row>
    <row r="9" s="3" customFormat="true" ht="12.75" hidden="false" customHeight="false" outlineLevel="0" collapsed="false">
      <c r="A9" s="41" t="s">
        <v>25</v>
      </c>
      <c r="B9" s="42" t="n">
        <v>4</v>
      </c>
      <c r="C9" s="42" t="n">
        <v>8</v>
      </c>
      <c r="D9" s="42"/>
      <c r="E9" s="42" t="n">
        <v>3</v>
      </c>
      <c r="F9" s="42" t="n">
        <v>17</v>
      </c>
      <c r="G9" s="42" t="n">
        <v>1</v>
      </c>
      <c r="H9" s="42"/>
      <c r="I9" s="42" t="n">
        <v>2</v>
      </c>
      <c r="J9" s="42"/>
      <c r="K9" s="42"/>
      <c r="L9" s="42" t="n">
        <v>1</v>
      </c>
      <c r="M9" s="42"/>
      <c r="N9" s="42" t="n">
        <v>1</v>
      </c>
      <c r="O9" s="42"/>
      <c r="P9" s="42"/>
      <c r="Q9" s="42" t="n">
        <v>1</v>
      </c>
      <c r="R9" s="42" t="n">
        <v>1</v>
      </c>
      <c r="S9" s="42"/>
      <c r="T9" s="42" t="n">
        <v>2</v>
      </c>
      <c r="U9" s="42"/>
      <c r="V9" s="42" t="n">
        <v>3</v>
      </c>
      <c r="W9" s="42"/>
      <c r="X9" s="42" t="n">
        <v>1</v>
      </c>
      <c r="Y9" s="42" t="n">
        <f aca="false">SUM(B9:X9)</f>
        <v>45</v>
      </c>
    </row>
    <row r="10" s="3" customFormat="true" ht="12.75" hidden="false" customHeight="false" outlineLevel="0" collapsed="false">
      <c r="A10" s="41" t="s">
        <v>2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 t="n">
        <f aca="false">SUM(B10:X10)</f>
        <v>0</v>
      </c>
    </row>
    <row r="11" s="3" customFormat="true" ht="12.75" hidden="false" customHeight="false" outlineLevel="0" collapsed="false">
      <c r="A11" s="41" t="s">
        <v>2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 t="n">
        <f aca="false">SUM(B11:X11)</f>
        <v>0</v>
      </c>
    </row>
    <row r="12" s="3" customFormat="true" ht="12.75" hidden="false" customHeight="false" outlineLevel="0" collapsed="false">
      <c r="A12" s="41" t="s">
        <v>2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 t="n">
        <f aca="false">SUM(B12:X12)</f>
        <v>0</v>
      </c>
    </row>
    <row r="13" s="3" customFormat="true" ht="12.75" hidden="false" customHeight="false" outlineLevel="0" collapsed="false">
      <c r="A13" s="41" t="s">
        <v>29</v>
      </c>
      <c r="B13" s="42"/>
      <c r="C13" s="42"/>
      <c r="D13" s="42"/>
      <c r="E13" s="42" t="n">
        <v>3</v>
      </c>
      <c r="F13" s="42"/>
      <c r="G13" s="42"/>
      <c r="H13" s="42" t="n">
        <v>1</v>
      </c>
      <c r="I13" s="42"/>
      <c r="J13" s="42"/>
      <c r="K13" s="42" t="n">
        <v>2</v>
      </c>
      <c r="L13" s="42"/>
      <c r="M13" s="42" t="n">
        <v>4</v>
      </c>
      <c r="N13" s="42" t="n">
        <v>1</v>
      </c>
      <c r="O13" s="42"/>
      <c r="P13" s="42"/>
      <c r="Q13" s="42"/>
      <c r="R13" s="42" t="n">
        <v>1</v>
      </c>
      <c r="S13" s="42"/>
      <c r="T13" s="42" t="n">
        <v>2</v>
      </c>
      <c r="U13" s="42" t="n">
        <v>2</v>
      </c>
      <c r="V13" s="42"/>
      <c r="W13" s="42"/>
      <c r="X13" s="42" t="n">
        <v>3</v>
      </c>
      <c r="Y13" s="42" t="n">
        <f aca="false">SUM(B13:X13)</f>
        <v>19</v>
      </c>
    </row>
    <row r="14" s="3" customFormat="true" ht="12.75" hidden="false" customHeight="false" outlineLevel="0" collapsed="false">
      <c r="A14" s="41" t="s">
        <v>3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v>1</v>
      </c>
      <c r="W14" s="42"/>
      <c r="X14" s="42"/>
      <c r="Y14" s="42" t="n">
        <f aca="false">SUM(B14:X14)</f>
        <v>1</v>
      </c>
    </row>
    <row r="15" s="3" customFormat="true" ht="12.75" hidden="false" customHeight="false" outlineLevel="0" collapsed="false">
      <c r="A15" s="41" t="s">
        <v>3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 t="n">
        <v>1</v>
      </c>
      <c r="V15" s="42"/>
      <c r="W15" s="42"/>
      <c r="X15" s="42"/>
      <c r="Y15" s="42" t="n">
        <f aca="false">SUM(B15:X15)</f>
        <v>1</v>
      </c>
    </row>
    <row r="16" s="3" customFormat="true" ht="12.75" hidden="false" customHeight="false" outlineLevel="0" collapsed="false">
      <c r="A16" s="41" t="s">
        <v>3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 t="n">
        <f aca="false">SUM(B16:X16)</f>
        <v>0</v>
      </c>
    </row>
    <row r="17" s="3" customFormat="true" ht="12.75" hidden="false" customHeight="false" outlineLevel="0" collapsed="false">
      <c r="A17" s="41" t="s">
        <v>3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 t="n">
        <v>1</v>
      </c>
      <c r="Q17" s="42"/>
      <c r="R17" s="42"/>
      <c r="S17" s="42"/>
      <c r="T17" s="42"/>
      <c r="U17" s="42"/>
      <c r="V17" s="42"/>
      <c r="W17" s="42"/>
      <c r="X17" s="42"/>
      <c r="Y17" s="42" t="n">
        <f aca="false">SUM(B17:X17)</f>
        <v>1</v>
      </c>
    </row>
    <row r="18" s="3" customFormat="true" ht="12.75" hidden="false" customHeight="false" outlineLevel="0" collapsed="false">
      <c r="A18" s="41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v>2</v>
      </c>
      <c r="Q18" s="42"/>
      <c r="R18" s="42"/>
      <c r="S18" s="42"/>
      <c r="T18" s="42"/>
      <c r="U18" s="42"/>
      <c r="V18" s="42"/>
      <c r="W18" s="42"/>
      <c r="X18" s="42"/>
      <c r="Y18" s="42" t="n">
        <f aca="false">SUM(B18:X18)</f>
        <v>2</v>
      </c>
    </row>
    <row r="19" s="3" customFormat="true" ht="12.75" hidden="false" customHeight="false" outlineLevel="0" collapsed="false">
      <c r="A19" s="41" t="s">
        <v>35</v>
      </c>
      <c r="B19" s="42"/>
      <c r="C19" s="42"/>
      <c r="D19" s="42"/>
      <c r="E19" s="42"/>
      <c r="F19" s="42"/>
      <c r="G19" s="42"/>
      <c r="H19" s="42"/>
      <c r="I19" s="42" t="n">
        <v>1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 t="n">
        <f aca="false">SUM(B19:X19)</f>
        <v>1</v>
      </c>
    </row>
    <row r="20" s="3" customFormat="true" ht="12.75" hidden="false" customHeight="false" outlineLevel="0" collapsed="false">
      <c r="A20" s="41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n">
        <f aca="false">SUM(B20:X20)</f>
        <v>0</v>
      </c>
    </row>
    <row r="21" s="3" customFormat="true" ht="12.75" hidden="false" customHeight="false" outlineLevel="0" collapsed="false">
      <c r="A21" s="41" t="s">
        <v>3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 t="n">
        <f aca="false">SUM(B21:X21)</f>
        <v>0</v>
      </c>
    </row>
    <row r="22" s="3" customFormat="true" ht="12.75" hidden="false" customHeight="false" outlineLevel="0" collapsed="false">
      <c r="A22" s="41" t="s">
        <v>3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 t="n">
        <f aca="false">SUM(B22:X22)</f>
        <v>0</v>
      </c>
    </row>
    <row r="23" s="3" customFormat="true" ht="12.75" hidden="false" customHeight="false" outlineLevel="0" collapsed="false">
      <c r="A23" s="41" t="s">
        <v>39</v>
      </c>
      <c r="B23" s="42" t="n">
        <v>3</v>
      </c>
      <c r="C23" s="42" t="n">
        <v>1</v>
      </c>
      <c r="D23" s="42"/>
      <c r="E23" s="42" t="s">
        <v>40</v>
      </c>
      <c r="F23" s="42" t="n">
        <v>1</v>
      </c>
      <c r="G23" s="42" t="n">
        <v>1</v>
      </c>
      <c r="H23" s="42"/>
      <c r="I23" s="42" t="s">
        <v>40</v>
      </c>
      <c r="J23" s="42" t="n">
        <v>1</v>
      </c>
      <c r="K23" s="42" t="n">
        <v>1</v>
      </c>
      <c r="L23" s="42" t="s">
        <v>40</v>
      </c>
      <c r="M23" s="42" t="n">
        <v>1</v>
      </c>
      <c r="N23" s="42" t="s">
        <v>40</v>
      </c>
      <c r="O23" s="42" t="n">
        <v>6</v>
      </c>
      <c r="P23" s="42" t="n">
        <v>1</v>
      </c>
      <c r="Q23" s="42" t="s">
        <v>40</v>
      </c>
      <c r="R23" s="42" t="n">
        <v>1</v>
      </c>
      <c r="S23" s="42"/>
      <c r="T23" s="42" t="s">
        <v>40</v>
      </c>
      <c r="U23" s="42" t="n">
        <v>1</v>
      </c>
      <c r="V23" s="42" t="n">
        <v>7</v>
      </c>
      <c r="W23" s="42"/>
      <c r="X23" s="42" t="n">
        <v>2</v>
      </c>
      <c r="Y23" s="42" t="n">
        <f aca="false">SUM(B23:X23)</f>
        <v>27</v>
      </c>
    </row>
    <row r="24" s="3" customFormat="true" ht="12.75" hidden="false" customHeight="false" outlineLevel="0" collapsed="false">
      <c r="A24" s="41" t="s">
        <v>41</v>
      </c>
      <c r="B24" s="42"/>
      <c r="C24" s="42"/>
      <c r="D24" s="42" t="n">
        <v>4</v>
      </c>
      <c r="E24" s="42"/>
      <c r="F24" s="42"/>
      <c r="G24" s="42" t="n">
        <v>1</v>
      </c>
      <c r="H24" s="42"/>
      <c r="I24" s="42"/>
      <c r="J24" s="42"/>
      <c r="K24" s="42"/>
      <c r="L24" s="42"/>
      <c r="M24" s="42" t="n">
        <v>2</v>
      </c>
      <c r="N24" s="42"/>
      <c r="O24" s="42"/>
      <c r="P24" s="42"/>
      <c r="Q24" s="42"/>
      <c r="R24" s="42"/>
      <c r="S24" s="42"/>
      <c r="T24" s="42"/>
      <c r="U24" s="42" t="n">
        <v>3</v>
      </c>
      <c r="V24" s="42"/>
      <c r="W24" s="42"/>
      <c r="X24" s="42"/>
      <c r="Y24" s="42" t="n">
        <f aca="false">SUM(B24:X24)</f>
        <v>10</v>
      </c>
    </row>
    <row r="25" s="3" customFormat="true" ht="12.75" hidden="false" customHeight="false" outlineLevel="0" collapsed="false">
      <c r="A25" s="41" t="s">
        <v>42</v>
      </c>
      <c r="B25" s="42" t="n">
        <v>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n">
        <f aca="false">SUM(B25:X25)</f>
        <v>1</v>
      </c>
    </row>
    <row r="26" customFormat="false" ht="12.75" hidden="false" customHeight="false" outlineLevel="0" collapsed="false">
      <c r="A26" s="43" t="s">
        <v>43</v>
      </c>
      <c r="B26" s="44" t="n">
        <f aca="false">SUM(B6:B25)</f>
        <v>8</v>
      </c>
      <c r="C26" s="44" t="n">
        <f aca="false">SUM(C6:C25)</f>
        <v>16</v>
      </c>
      <c r="D26" s="44" t="n">
        <f aca="false">SUM(D6:D25)</f>
        <v>15</v>
      </c>
      <c r="E26" s="44" t="n">
        <f aca="false">SUM(E6:E25)</f>
        <v>7</v>
      </c>
      <c r="F26" s="44" t="n">
        <f aca="false">SUM(F6:F25)</f>
        <v>20</v>
      </c>
      <c r="G26" s="44" t="n">
        <f aca="false">SUM(G6:G25)</f>
        <v>6</v>
      </c>
      <c r="H26" s="44" t="n">
        <f aca="false">SUM(H6:H25)</f>
        <v>5</v>
      </c>
      <c r="I26" s="44" t="n">
        <f aca="false">SUM(I6:I25)</f>
        <v>8</v>
      </c>
      <c r="J26" s="44" t="n">
        <f aca="false">SUM(J6:J25)</f>
        <v>5</v>
      </c>
      <c r="K26" s="44" t="n">
        <f aca="false">SUM(K6:K25)</f>
        <v>9</v>
      </c>
      <c r="L26" s="44" t="n">
        <f aca="false">SUM(L6:L25)</f>
        <v>3</v>
      </c>
      <c r="M26" s="44" t="n">
        <f aca="false">SUM(M6:M25)</f>
        <v>9</v>
      </c>
      <c r="N26" s="44" t="n">
        <f aca="false">SUM(N6:N25)</f>
        <v>4</v>
      </c>
      <c r="O26" s="44" t="n">
        <f aca="false">SUM(O6:O25)</f>
        <v>6</v>
      </c>
      <c r="P26" s="44" t="n">
        <f aca="false">SUM(P6:P25)</f>
        <v>11</v>
      </c>
      <c r="Q26" s="44" t="n">
        <f aca="false">SUM(Q6:Q25)</f>
        <v>2</v>
      </c>
      <c r="R26" s="44" t="n">
        <f aca="false">SUM(R6:R25)</f>
        <v>8</v>
      </c>
      <c r="S26" s="44" t="n">
        <f aca="false">SUM(S6:S25)</f>
        <v>3</v>
      </c>
      <c r="T26" s="44" t="n">
        <f aca="false">SUM(T6:T25)</f>
        <v>7</v>
      </c>
      <c r="U26" s="44" t="n">
        <f aca="false">SUM(U6:U25)</f>
        <v>7</v>
      </c>
      <c r="V26" s="44" t="n">
        <f aca="false">SUM(V6:V25)</f>
        <v>14</v>
      </c>
      <c r="W26" s="44" t="n">
        <f aca="false">SUM(W6:W25)</f>
        <v>0</v>
      </c>
      <c r="X26" s="44" t="n">
        <f aca="false">SUM(X6:X25)</f>
        <v>10</v>
      </c>
      <c r="Y26" s="44" t="n">
        <f aca="false">SUM(Y6:Y25)</f>
        <v>183</v>
      </c>
    </row>
    <row r="27" customFormat="false" ht="12.75" hidden="false" customHeight="false" outlineLevel="0" collapsed="false">
      <c r="A27" s="43" t="s">
        <v>44</v>
      </c>
      <c r="B27" s="45" t="n">
        <f aca="false">B26/B5</f>
        <v>0.571428571428571</v>
      </c>
      <c r="C27" s="45" t="n">
        <f aca="false">C26/C5</f>
        <v>0.470588235294118</v>
      </c>
      <c r="D27" s="45" t="n">
        <f aca="false">D26/D5</f>
        <v>0.405405405405405</v>
      </c>
      <c r="E27" s="45" t="n">
        <f aca="false">E26/E5</f>
        <v>0.4375</v>
      </c>
      <c r="F27" s="45" t="n">
        <f aca="false">F26/F5</f>
        <v>0.833333333333333</v>
      </c>
      <c r="G27" s="45" t="n">
        <f aca="false">G26/G5</f>
        <v>0.24</v>
      </c>
      <c r="H27" s="45" t="n">
        <f aca="false">H26/H5</f>
        <v>0.294117647058824</v>
      </c>
      <c r="I27" s="45" t="n">
        <f aca="false">I26/I5</f>
        <v>0.285714285714286</v>
      </c>
      <c r="J27" s="45" t="n">
        <f aca="false">J26/J5</f>
        <v>0.416666666666667</v>
      </c>
      <c r="K27" s="45" t="n">
        <f aca="false">K26/K5</f>
        <v>0.375</v>
      </c>
      <c r="L27" s="45" t="n">
        <f aca="false">L26/L5</f>
        <v>0.230769230769231</v>
      </c>
      <c r="M27" s="45" t="n">
        <f aca="false">M26/M5</f>
        <v>0.529411764705882</v>
      </c>
      <c r="N27" s="45" t="n">
        <f aca="false">N26/N5</f>
        <v>0.210526315789474</v>
      </c>
      <c r="O27" s="45" t="n">
        <f aca="false">O26/O5</f>
        <v>0.428571428571429</v>
      </c>
      <c r="P27" s="45" t="n">
        <f aca="false">P26/P5</f>
        <v>0.297297297297297</v>
      </c>
      <c r="Q27" s="45" t="n">
        <f aca="false">Q26/Q5</f>
        <v>0.153846153846154</v>
      </c>
      <c r="R27" s="45" t="n">
        <f aca="false">R26/R5</f>
        <v>0.363636363636364</v>
      </c>
      <c r="S27" s="45" t="n">
        <f aca="false">S26/S5</f>
        <v>0.2</v>
      </c>
      <c r="T27" s="45" t="n">
        <f aca="false">T26/T5</f>
        <v>0.21875</v>
      </c>
      <c r="U27" s="45" t="n">
        <f aca="false">U26/U5</f>
        <v>0.241379310344828</v>
      </c>
      <c r="V27" s="45" t="n">
        <f aca="false">V26/V5</f>
        <v>0.583333333333333</v>
      </c>
      <c r="W27" s="45" t="n">
        <f aca="false">W26/W5</f>
        <v>0</v>
      </c>
      <c r="X27" s="45" t="n">
        <f aca="false">X26/X5</f>
        <v>0.4</v>
      </c>
      <c r="Y27" s="46" t="n">
        <f aca="false">Y26/Y5</f>
        <v>0.368951612903226</v>
      </c>
    </row>
    <row r="28" customFormat="false" ht="12.75" hidden="false" customHeight="false" outlineLevel="0" collapsed="false">
      <c r="B28" s="47"/>
    </row>
    <row r="29" customFormat="false" ht="12.75" hidden="false" customHeight="false" outlineLevel="0" collapsed="false">
      <c r="A29" s="48" t="s">
        <v>45</v>
      </c>
    </row>
    <row r="31" s="49" customFormat="true" ht="12.75" hidden="false" customHeight="false" outlineLevel="0" collapsed="false">
      <c r="A31" s="49" t="s">
        <v>46</v>
      </c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4" min="2" style="0" width="5.28"/>
    <col collapsed="false" customWidth="true" hidden="false" outlineLevel="0" max="25" min="25" style="0" width="8.14"/>
  </cols>
  <sheetData>
    <row r="2" customFormat="false" ht="12.7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2.75" hidden="false" customHeight="true" outlineLevel="0" collapsed="false">
      <c r="A3" s="38" t="s">
        <v>18</v>
      </c>
      <c r="B3" s="38" t="s">
        <v>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 t="s">
        <v>20</v>
      </c>
    </row>
    <row r="4" customFormat="false" ht="12.75" hidden="false" customHeight="false" outlineLevel="0" collapsed="false">
      <c r="A4" s="38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40" t="n">
        <v>15</v>
      </c>
      <c r="Q4" s="40" t="n">
        <v>16</v>
      </c>
      <c r="R4" s="40" t="n">
        <v>17</v>
      </c>
      <c r="S4" s="40" t="n">
        <v>18</v>
      </c>
      <c r="T4" s="40" t="n">
        <v>19</v>
      </c>
      <c r="U4" s="40" t="n">
        <v>20</v>
      </c>
      <c r="V4" s="40" t="n">
        <v>21</v>
      </c>
      <c r="W4" s="40" t="n">
        <v>22</v>
      </c>
      <c r="X4" s="40" t="n">
        <v>23</v>
      </c>
      <c r="Y4" s="38"/>
    </row>
    <row r="5" customFormat="false" ht="12.75" hidden="false" customHeight="false" outlineLevel="0" collapsed="false">
      <c r="A5" s="50" t="s">
        <v>48</v>
      </c>
      <c r="B5" s="51" t="n">
        <v>34</v>
      </c>
      <c r="C5" s="51" t="n">
        <v>36</v>
      </c>
      <c r="D5" s="51" t="n">
        <v>41</v>
      </c>
      <c r="E5" s="51" t="n">
        <v>17</v>
      </c>
      <c r="F5" s="51" t="n">
        <v>55</v>
      </c>
      <c r="G5" s="51" t="n">
        <v>58</v>
      </c>
      <c r="H5" s="51" t="n">
        <v>50</v>
      </c>
      <c r="I5" s="51" t="n">
        <v>60</v>
      </c>
      <c r="J5" s="51" t="n">
        <v>49</v>
      </c>
      <c r="K5" s="51" t="n">
        <v>52</v>
      </c>
      <c r="L5" s="51" t="n">
        <v>61</v>
      </c>
      <c r="M5" s="51" t="n">
        <v>54</v>
      </c>
      <c r="N5" s="51" t="n">
        <v>69</v>
      </c>
      <c r="O5" s="51" t="n">
        <v>54</v>
      </c>
      <c r="P5" s="51" t="n">
        <v>65</v>
      </c>
      <c r="Q5" s="51" t="n">
        <v>32</v>
      </c>
      <c r="R5" s="51" t="n">
        <v>55</v>
      </c>
      <c r="S5" s="51" t="n">
        <v>56</v>
      </c>
      <c r="T5" s="51" t="n">
        <v>70</v>
      </c>
      <c r="U5" s="51" t="n">
        <v>60</v>
      </c>
      <c r="V5" s="51" t="n">
        <v>49</v>
      </c>
      <c r="W5" s="51" t="n">
        <v>66</v>
      </c>
      <c r="X5" s="51" t="n">
        <v>52</v>
      </c>
      <c r="Y5" s="51" t="n">
        <f aca="false">SUM(B5:X5)</f>
        <v>1195</v>
      </c>
    </row>
    <row r="6" customFormat="false" ht="12.75" hidden="false" customHeight="false" outlineLevel="0" collapsed="false">
      <c r="A6" s="41" t="s">
        <v>49</v>
      </c>
      <c r="B6" s="42" t="n">
        <v>2</v>
      </c>
      <c r="C6" s="42" t="n">
        <v>1</v>
      </c>
      <c r="D6" s="42" t="n">
        <v>7</v>
      </c>
      <c r="E6" s="42" t="n">
        <v>2</v>
      </c>
      <c r="F6" s="42" t="n">
        <v>7</v>
      </c>
      <c r="G6" s="42" t="n">
        <v>3</v>
      </c>
      <c r="H6" s="42"/>
      <c r="I6" s="42" t="n">
        <v>2</v>
      </c>
      <c r="J6" s="42"/>
      <c r="K6" s="42" t="n">
        <v>1</v>
      </c>
      <c r="L6" s="42" t="n">
        <v>2</v>
      </c>
      <c r="M6" s="42"/>
      <c r="N6" s="42" t="n">
        <v>1</v>
      </c>
      <c r="O6" s="42" t="n">
        <v>2</v>
      </c>
      <c r="P6" s="42" t="n">
        <v>2</v>
      </c>
      <c r="Q6" s="42" t="n">
        <v>2</v>
      </c>
      <c r="R6" s="42" t="n">
        <v>5</v>
      </c>
      <c r="S6" s="42" t="n">
        <v>6</v>
      </c>
      <c r="T6" s="42" t="n">
        <v>6</v>
      </c>
      <c r="U6" s="42" t="n">
        <v>4</v>
      </c>
      <c r="V6" s="42" t="n">
        <v>2</v>
      </c>
      <c r="W6" s="42" t="n">
        <v>7</v>
      </c>
      <c r="X6" s="42" t="n">
        <v>1</v>
      </c>
      <c r="Y6" s="42" t="n">
        <f aca="false">SUM(B6:X6)</f>
        <v>65</v>
      </c>
    </row>
    <row r="7" customFormat="false" ht="12.75" hidden="false" customHeight="false" outlineLevel="0" collapsed="false">
      <c r="A7" s="41" t="s">
        <v>50</v>
      </c>
      <c r="B7" s="42"/>
      <c r="C7" s="42"/>
      <c r="D7" s="42"/>
      <c r="E7" s="42"/>
      <c r="F7" s="42"/>
      <c r="G7" s="42"/>
      <c r="H7" s="42"/>
      <c r="I7" s="42" t="n">
        <v>1</v>
      </c>
      <c r="J7" s="42" t="n">
        <v>1</v>
      </c>
      <c r="K7" s="42"/>
      <c r="L7" s="42"/>
      <c r="M7" s="42"/>
      <c r="N7" s="42" t="n">
        <v>4</v>
      </c>
      <c r="O7" s="42" t="n">
        <v>1</v>
      </c>
      <c r="P7" s="42" t="n">
        <v>1</v>
      </c>
      <c r="Q7" s="42" t="n">
        <v>1</v>
      </c>
      <c r="R7" s="42"/>
      <c r="S7" s="42" t="n">
        <v>1</v>
      </c>
      <c r="T7" s="42" t="n">
        <v>2</v>
      </c>
      <c r="U7" s="42" t="n">
        <v>2</v>
      </c>
      <c r="V7" s="42"/>
      <c r="W7" s="42"/>
      <c r="X7" s="42"/>
      <c r="Y7" s="42" t="n">
        <f aca="false">SUM(B7:X7)</f>
        <v>14</v>
      </c>
    </row>
    <row r="8" customFormat="false" ht="12.75" hidden="false" customHeight="false" outlineLevel="0" collapsed="false">
      <c r="A8" s="41" t="s">
        <v>51</v>
      </c>
      <c r="B8" s="42"/>
      <c r="C8" s="42"/>
      <c r="D8" s="42"/>
      <c r="E8" s="42"/>
      <c r="F8" s="42"/>
      <c r="G8" s="42" t="n">
        <v>1</v>
      </c>
      <c r="H8" s="42" t="n">
        <v>1</v>
      </c>
      <c r="I8" s="42" t="n">
        <v>3</v>
      </c>
      <c r="J8" s="42"/>
      <c r="K8" s="42" t="n">
        <v>4</v>
      </c>
      <c r="L8" s="42"/>
      <c r="M8" s="42"/>
      <c r="N8" s="42"/>
      <c r="O8" s="42"/>
      <c r="P8" s="42" t="n">
        <v>1</v>
      </c>
      <c r="Q8" s="42"/>
      <c r="R8" s="42" t="n">
        <v>1</v>
      </c>
      <c r="S8" s="42"/>
      <c r="T8" s="42" t="n">
        <v>3</v>
      </c>
      <c r="U8" s="42" t="n">
        <v>2</v>
      </c>
      <c r="V8" s="42"/>
      <c r="W8" s="42"/>
      <c r="X8" s="42"/>
      <c r="Y8" s="42" t="n">
        <f aca="false">SUM(B8:X8)</f>
        <v>16</v>
      </c>
    </row>
    <row r="9" customFormat="false" ht="12.75" hidden="false" customHeight="false" outlineLevel="0" collapsed="false">
      <c r="A9" s="50" t="s">
        <v>52</v>
      </c>
      <c r="B9" s="51" t="n">
        <v>3</v>
      </c>
      <c r="C9" s="51" t="n">
        <v>1</v>
      </c>
      <c r="D9" s="51" t="n">
        <v>5</v>
      </c>
      <c r="E9" s="51" t="n">
        <v>2</v>
      </c>
      <c r="F9" s="51" t="n">
        <v>5</v>
      </c>
      <c r="G9" s="51" t="n">
        <v>6</v>
      </c>
      <c r="H9" s="51" t="n">
        <v>8</v>
      </c>
      <c r="I9" s="51" t="n">
        <v>3</v>
      </c>
      <c r="J9" s="51" t="n">
        <v>5</v>
      </c>
      <c r="K9" s="51" t="n">
        <v>3</v>
      </c>
      <c r="L9" s="51" t="n">
        <v>4</v>
      </c>
      <c r="M9" s="51" t="n">
        <v>3</v>
      </c>
      <c r="N9" s="51" t="n">
        <v>6</v>
      </c>
      <c r="O9" s="51" t="n">
        <v>2</v>
      </c>
      <c r="P9" s="51" t="n">
        <v>8</v>
      </c>
      <c r="Q9" s="51" t="n">
        <v>2</v>
      </c>
      <c r="R9" s="51" t="n">
        <v>3</v>
      </c>
      <c r="S9" s="51" t="n">
        <v>4</v>
      </c>
      <c r="T9" s="51" t="n">
        <v>7</v>
      </c>
      <c r="U9" s="51" t="n">
        <v>3</v>
      </c>
      <c r="V9" s="51" t="n">
        <v>10</v>
      </c>
      <c r="W9" s="51" t="n">
        <v>8</v>
      </c>
      <c r="X9" s="51" t="n">
        <v>3</v>
      </c>
      <c r="Y9" s="51" t="n">
        <f aca="false">SUM(B9:X9)</f>
        <v>104</v>
      </c>
    </row>
    <row r="10" customFormat="false" ht="12.75" hidden="false" customHeight="false" outlineLevel="0" collapsed="false">
      <c r="A10" s="52" t="s">
        <v>53</v>
      </c>
      <c r="B10" s="42" t="n">
        <v>2</v>
      </c>
      <c r="C10" s="42"/>
      <c r="D10" s="42" t="n">
        <v>1</v>
      </c>
      <c r="E10" s="42"/>
      <c r="F10" s="42" t="n">
        <v>2</v>
      </c>
      <c r="G10" s="42" t="n">
        <v>4</v>
      </c>
      <c r="H10" s="42" t="n">
        <v>1</v>
      </c>
      <c r="I10" s="42" t="n">
        <v>3</v>
      </c>
      <c r="J10" s="42" t="n">
        <v>1</v>
      </c>
      <c r="K10" s="42" t="n">
        <v>2</v>
      </c>
      <c r="L10" s="42" t="n">
        <v>2</v>
      </c>
      <c r="M10" s="42" t="n">
        <v>5</v>
      </c>
      <c r="N10" s="42" t="n">
        <v>3</v>
      </c>
      <c r="O10" s="42"/>
      <c r="P10" s="42" t="n">
        <v>1</v>
      </c>
      <c r="Q10" s="42"/>
      <c r="R10" s="42"/>
      <c r="S10" s="42" t="n">
        <v>3</v>
      </c>
      <c r="T10" s="42" t="n">
        <v>1</v>
      </c>
      <c r="U10" s="42" t="n">
        <v>3</v>
      </c>
      <c r="V10" s="42"/>
      <c r="W10" s="42" t="n">
        <v>1</v>
      </c>
      <c r="X10" s="42" t="n">
        <v>2</v>
      </c>
      <c r="Y10" s="42" t="n">
        <f aca="false">SUM(B10:X10)</f>
        <v>37</v>
      </c>
    </row>
    <row r="11" customFormat="false" ht="12.75" hidden="false" customHeight="false" outlineLevel="0" collapsed="false">
      <c r="A11" s="41" t="s">
        <v>54</v>
      </c>
      <c r="B11" s="42" t="n">
        <v>1</v>
      </c>
      <c r="C11" s="42"/>
      <c r="D11" s="42" t="n">
        <v>1</v>
      </c>
      <c r="E11" s="42"/>
      <c r="F11" s="42"/>
      <c r="G11" s="42"/>
      <c r="H11" s="42"/>
      <c r="I11" s="42"/>
      <c r="J11" s="42"/>
      <c r="K11" s="42" t="n">
        <v>5</v>
      </c>
      <c r="L11" s="42" t="n">
        <v>3</v>
      </c>
      <c r="M11" s="42" t="n">
        <v>2</v>
      </c>
      <c r="N11" s="42"/>
      <c r="O11" s="42" t="n">
        <v>11</v>
      </c>
      <c r="P11" s="42" t="n">
        <v>1</v>
      </c>
      <c r="Q11" s="42"/>
      <c r="R11" s="42" t="n">
        <v>2</v>
      </c>
      <c r="S11" s="42"/>
      <c r="T11" s="42" t="n">
        <v>1</v>
      </c>
      <c r="U11" s="42" t="n">
        <v>2</v>
      </c>
      <c r="V11" s="42" t="n">
        <v>1</v>
      </c>
      <c r="W11" s="42"/>
      <c r="X11" s="42"/>
      <c r="Y11" s="42" t="n">
        <f aca="false">SUM(B11:X11)</f>
        <v>30</v>
      </c>
    </row>
    <row r="12" customFormat="false" ht="12.75" hidden="false" customHeight="false" outlineLevel="0" collapsed="false">
      <c r="A12" s="52" t="s">
        <v>55</v>
      </c>
      <c r="B12" s="42"/>
      <c r="C12" s="42"/>
      <c r="D12" s="42"/>
      <c r="E12" s="42" t="n">
        <v>1</v>
      </c>
      <c r="F12" s="42"/>
      <c r="G12" s="42" t="n">
        <v>1</v>
      </c>
      <c r="H12" s="42"/>
      <c r="I12" s="42"/>
      <c r="J12" s="42"/>
      <c r="K12" s="42"/>
      <c r="L12" s="42"/>
      <c r="M12" s="42"/>
      <c r="N12" s="42" t="n">
        <v>2</v>
      </c>
      <c r="O12" s="42"/>
      <c r="P12" s="42"/>
      <c r="Q12" s="42"/>
      <c r="R12" s="42" t="n">
        <v>1</v>
      </c>
      <c r="S12" s="42"/>
      <c r="T12" s="42" t="n">
        <v>3</v>
      </c>
      <c r="U12" s="42"/>
      <c r="V12" s="42"/>
      <c r="W12" s="42"/>
      <c r="X12" s="42"/>
      <c r="Y12" s="42" t="n">
        <f aca="false">SUM(B12:X12)</f>
        <v>8</v>
      </c>
    </row>
    <row r="13" customFormat="false" ht="12.75" hidden="false" customHeight="false" outlineLevel="0" collapsed="false">
      <c r="A13" s="41" t="s">
        <v>56</v>
      </c>
      <c r="B13" s="42" t="n">
        <v>3</v>
      </c>
      <c r="C13" s="42" t="n">
        <v>1</v>
      </c>
      <c r="D13" s="42"/>
      <c r="E13" s="42" t="n">
        <v>2</v>
      </c>
      <c r="F13" s="42"/>
      <c r="G13" s="42" t="n">
        <v>3</v>
      </c>
      <c r="H13" s="42" t="n">
        <v>2</v>
      </c>
      <c r="I13" s="42" t="n">
        <v>4</v>
      </c>
      <c r="J13" s="42"/>
      <c r="K13" s="42" t="n">
        <v>1</v>
      </c>
      <c r="L13" s="42"/>
      <c r="M13" s="42"/>
      <c r="N13" s="42" t="n">
        <v>3</v>
      </c>
      <c r="O13" s="42"/>
      <c r="P13" s="42" t="n">
        <v>1</v>
      </c>
      <c r="Q13" s="42"/>
      <c r="R13" s="42" t="n">
        <v>4</v>
      </c>
      <c r="S13" s="42" t="n">
        <v>3</v>
      </c>
      <c r="T13" s="42" t="n">
        <v>2</v>
      </c>
      <c r="U13" s="42" t="n">
        <v>4</v>
      </c>
      <c r="V13" s="42" t="n">
        <v>4</v>
      </c>
      <c r="W13" s="42" t="n">
        <v>1</v>
      </c>
      <c r="X13" s="42"/>
      <c r="Y13" s="42" t="n">
        <f aca="false">SUM(B13:X13)</f>
        <v>38</v>
      </c>
    </row>
    <row r="14" customFormat="false" ht="12.75" hidden="false" customHeight="false" outlineLevel="0" collapsed="false">
      <c r="A14" s="52" t="s">
        <v>57</v>
      </c>
      <c r="B14" s="42"/>
      <c r="C14" s="42"/>
      <c r="D14" s="42" t="n">
        <v>1</v>
      </c>
      <c r="E14" s="42"/>
      <c r="F14" s="42"/>
      <c r="G14" s="42"/>
      <c r="H14" s="42"/>
      <c r="I14" s="42" t="n">
        <v>1</v>
      </c>
      <c r="J14" s="42"/>
      <c r="K14" s="42"/>
      <c r="L14" s="42"/>
      <c r="M14" s="42"/>
      <c r="N14" s="42"/>
      <c r="O14" s="42"/>
      <c r="P14" s="42"/>
      <c r="Q14" s="42"/>
      <c r="R14" s="42"/>
      <c r="S14" s="42" t="n">
        <v>1</v>
      </c>
      <c r="T14" s="42"/>
      <c r="U14" s="42"/>
      <c r="V14" s="42"/>
      <c r="W14" s="42" t="n">
        <v>1</v>
      </c>
      <c r="X14" s="42"/>
      <c r="Y14" s="42" t="n">
        <f aca="false">SUM(B14:X14)</f>
        <v>4</v>
      </c>
    </row>
    <row r="15" customFormat="false" ht="12.75" hidden="false" customHeight="false" outlineLevel="0" collapsed="false">
      <c r="A15" s="52" t="s">
        <v>58</v>
      </c>
      <c r="B15" s="42"/>
      <c r="C15" s="42"/>
      <c r="D15" s="42"/>
      <c r="E15" s="42"/>
      <c r="F15" s="42" t="n">
        <v>3</v>
      </c>
      <c r="G15" s="42"/>
      <c r="H15" s="42"/>
      <c r="I15" s="42"/>
      <c r="J15" s="42"/>
      <c r="K15" s="42"/>
      <c r="L15" s="42"/>
      <c r="M15" s="42"/>
      <c r="N15" s="42" t="n">
        <v>2</v>
      </c>
      <c r="O15" s="42"/>
      <c r="P15" s="42" t="n">
        <v>3</v>
      </c>
      <c r="Q15" s="42"/>
      <c r="R15" s="42" t="n">
        <v>1</v>
      </c>
      <c r="S15" s="42"/>
      <c r="T15" s="42"/>
      <c r="U15" s="42"/>
      <c r="V15" s="42"/>
      <c r="W15" s="42" t="n">
        <v>7</v>
      </c>
      <c r="X15" s="42"/>
      <c r="Y15" s="42" t="n">
        <f aca="false">SUM(B15:X15)</f>
        <v>16</v>
      </c>
    </row>
    <row r="16" customFormat="false" ht="12.75" hidden="false" customHeight="false" outlineLevel="0" collapsed="false">
      <c r="A16" s="52" t="s">
        <v>5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v>1</v>
      </c>
      <c r="V16" s="42"/>
      <c r="W16" s="42"/>
      <c r="X16" s="42"/>
      <c r="Y16" s="42" t="n">
        <f aca="false">SUM(B16:X16)</f>
        <v>1</v>
      </c>
    </row>
    <row r="17" customFormat="false" ht="12.75" hidden="false" customHeight="false" outlineLevel="0" collapsed="false">
      <c r="A17" s="52" t="s">
        <v>60</v>
      </c>
      <c r="B17" s="42"/>
      <c r="C17" s="42" t="n">
        <v>1</v>
      </c>
      <c r="D17" s="42"/>
      <c r="E17" s="42"/>
      <c r="F17" s="42" t="n">
        <v>1</v>
      </c>
      <c r="G17" s="42"/>
      <c r="H17" s="42" t="n">
        <v>2</v>
      </c>
      <c r="I17" s="42"/>
      <c r="J17" s="42"/>
      <c r="K17" s="42"/>
      <c r="L17" s="42" t="n">
        <v>2</v>
      </c>
      <c r="M17" s="42" t="n">
        <v>4</v>
      </c>
      <c r="N17" s="42"/>
      <c r="O17" s="42" t="n">
        <v>1</v>
      </c>
      <c r="P17" s="42"/>
      <c r="Q17" s="42"/>
      <c r="R17" s="42"/>
      <c r="S17" s="42"/>
      <c r="T17" s="42" t="n">
        <v>1</v>
      </c>
      <c r="U17" s="42" t="n">
        <v>1</v>
      </c>
      <c r="V17" s="42"/>
      <c r="W17" s="42"/>
      <c r="X17" s="42" t="n">
        <v>2</v>
      </c>
      <c r="Y17" s="42" t="n">
        <f aca="false">SUM(B17:X17)</f>
        <v>15</v>
      </c>
    </row>
    <row r="18" customFormat="false" ht="12.75" hidden="false" customHeight="false" outlineLevel="0" collapsed="false">
      <c r="A18" s="52" t="s">
        <v>61</v>
      </c>
      <c r="B18" s="42"/>
      <c r="C18" s="42"/>
      <c r="D18" s="42"/>
      <c r="E18" s="42"/>
      <c r="F18" s="42"/>
      <c r="G18" s="42"/>
      <c r="H18" s="42"/>
      <c r="I18" s="42" t="n">
        <v>1</v>
      </c>
      <c r="J18" s="42" t="n">
        <v>1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 t="n">
        <f aca="false">SUM(B18:X18)</f>
        <v>2</v>
      </c>
    </row>
    <row r="19" customFormat="false" ht="12.75" hidden="false" customHeight="false" outlineLevel="0" collapsed="false">
      <c r="A19" s="52" t="s">
        <v>6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v>2</v>
      </c>
      <c r="Q19" s="42"/>
      <c r="R19" s="42"/>
      <c r="S19" s="42"/>
      <c r="T19" s="42"/>
      <c r="U19" s="42"/>
      <c r="V19" s="42"/>
      <c r="W19" s="42" t="n">
        <v>1</v>
      </c>
      <c r="X19" s="42"/>
      <c r="Y19" s="42" t="n">
        <f aca="false">SUM(B19:X19)</f>
        <v>3</v>
      </c>
    </row>
    <row r="20" customFormat="false" ht="12.75" hidden="false" customHeight="false" outlineLevel="0" collapsed="false">
      <c r="A20" s="52" t="s">
        <v>63</v>
      </c>
      <c r="B20" s="42"/>
      <c r="C20" s="42"/>
      <c r="D20" s="42"/>
      <c r="E20" s="42"/>
      <c r="F20" s="42"/>
      <c r="G20" s="42"/>
      <c r="H20" s="42"/>
      <c r="I20" s="42"/>
      <c r="J20" s="42"/>
      <c r="K20" s="42" t="n">
        <v>2</v>
      </c>
      <c r="L20" s="42"/>
      <c r="M20" s="42"/>
      <c r="N20" s="42" t="n">
        <v>1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n">
        <f aca="false">SUM(B20:X20)</f>
        <v>3</v>
      </c>
    </row>
    <row r="21" customFormat="false" ht="12.75" hidden="false" customHeight="false" outlineLevel="0" collapsed="false">
      <c r="A21" s="52" t="s">
        <v>64</v>
      </c>
      <c r="B21" s="42"/>
      <c r="C21" s="42" t="n">
        <v>3</v>
      </c>
      <c r="D21" s="42" t="n">
        <v>1</v>
      </c>
      <c r="E21" s="42"/>
      <c r="F21" s="42"/>
      <c r="G21" s="42" t="n">
        <v>2</v>
      </c>
      <c r="H21" s="42" t="n">
        <v>1</v>
      </c>
      <c r="I21" s="42" t="n">
        <v>1</v>
      </c>
      <c r="J21" s="42" t="n">
        <v>1</v>
      </c>
      <c r="K21" s="42" t="n">
        <v>2</v>
      </c>
      <c r="L21" s="42" t="n">
        <v>4</v>
      </c>
      <c r="M21" s="42"/>
      <c r="N21" s="42"/>
      <c r="O21" s="42" t="n">
        <v>2</v>
      </c>
      <c r="P21" s="42"/>
      <c r="Q21" s="42"/>
      <c r="R21" s="42"/>
      <c r="S21" s="42"/>
      <c r="T21" s="42" t="n">
        <v>4</v>
      </c>
      <c r="U21" s="42"/>
      <c r="V21" s="42"/>
      <c r="W21" s="42" t="n">
        <v>1</v>
      </c>
      <c r="X21" s="42" t="n">
        <v>2</v>
      </c>
      <c r="Y21" s="42" t="n">
        <f aca="false">SUM(B21:X21)</f>
        <v>24</v>
      </c>
    </row>
    <row r="22" customFormat="false" ht="12.75" hidden="false" customHeight="false" outlineLevel="0" collapsed="false">
      <c r="A22" s="52" t="s">
        <v>65</v>
      </c>
      <c r="B22" s="42" t="n">
        <v>1</v>
      </c>
      <c r="C22" s="42" t="n">
        <v>1</v>
      </c>
      <c r="D22" s="42"/>
      <c r="E22" s="42" t="n">
        <v>1</v>
      </c>
      <c r="F22" s="42"/>
      <c r="G22" s="42"/>
      <c r="H22" s="42" t="n">
        <v>2</v>
      </c>
      <c r="I22" s="42" t="n">
        <v>1</v>
      </c>
      <c r="J22" s="42"/>
      <c r="K22" s="42" t="n">
        <v>1</v>
      </c>
      <c r="L22" s="42"/>
      <c r="M22" s="42" t="n">
        <v>3</v>
      </c>
      <c r="N22" s="42"/>
      <c r="O22" s="42" t="n">
        <v>1</v>
      </c>
      <c r="P22" s="42"/>
      <c r="Q22" s="42"/>
      <c r="R22" s="42"/>
      <c r="S22" s="42" t="n">
        <v>1</v>
      </c>
      <c r="T22" s="42"/>
      <c r="U22" s="42" t="n">
        <v>2</v>
      </c>
      <c r="V22" s="42" t="n">
        <v>1</v>
      </c>
      <c r="W22" s="42" t="n">
        <v>1</v>
      </c>
      <c r="X22" s="42"/>
      <c r="Y22" s="42" t="n">
        <f aca="false">SUM(B22:X22)</f>
        <v>16</v>
      </c>
    </row>
    <row r="23" customFormat="false" ht="12.75" hidden="false" customHeight="false" outlineLevel="0" collapsed="false">
      <c r="A23" s="52" t="s">
        <v>66</v>
      </c>
      <c r="B23" s="42"/>
      <c r="C23" s="42"/>
      <c r="D23" s="42"/>
      <c r="E23" s="42"/>
      <c r="F23" s="42" t="n">
        <v>1</v>
      </c>
      <c r="G23" s="42"/>
      <c r="H23" s="42"/>
      <c r="I23" s="42"/>
      <c r="J23" s="42"/>
      <c r="K23" s="42" t="n">
        <v>1</v>
      </c>
      <c r="L23" s="42"/>
      <c r="M23" s="42"/>
      <c r="N23" s="42"/>
      <c r="O23" s="42"/>
      <c r="P23" s="42"/>
      <c r="Q23" s="42"/>
      <c r="R23" s="42"/>
      <c r="S23" s="42" t="n">
        <v>1</v>
      </c>
      <c r="T23" s="42"/>
      <c r="U23" s="42"/>
      <c r="V23" s="42"/>
      <c r="W23" s="42"/>
      <c r="X23" s="42" t="n">
        <v>1</v>
      </c>
      <c r="Y23" s="42" t="n">
        <f aca="false">SUM(B23:X23)</f>
        <v>4</v>
      </c>
    </row>
    <row r="24" customFormat="false" ht="12.75" hidden="false" customHeight="false" outlineLevel="0" collapsed="false">
      <c r="A24" s="52" t="s">
        <v>6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 t="n">
        <f aca="false">SUM(B24:X24)</f>
        <v>0</v>
      </c>
    </row>
    <row r="25" customFormat="false" ht="12.75" hidden="false" customHeight="false" outlineLevel="0" collapsed="false">
      <c r="A25" s="52" t="s">
        <v>6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n">
        <f aca="false">SUM(B25:X25)</f>
        <v>0</v>
      </c>
    </row>
    <row r="26" customFormat="false" ht="12.75" hidden="false" customHeight="false" outlineLevel="0" collapsed="false">
      <c r="A26" s="43" t="s">
        <v>43</v>
      </c>
      <c r="B26" s="44" t="n">
        <f aca="false">SUM(B6:B25)</f>
        <v>12</v>
      </c>
      <c r="C26" s="44" t="n">
        <f aca="false">SUM(C6:C25)</f>
        <v>8</v>
      </c>
      <c r="D26" s="44" t="n">
        <f aca="false">SUM(D6:D25)</f>
        <v>16</v>
      </c>
      <c r="E26" s="44" t="n">
        <f aca="false">SUM(E6:E25)</f>
        <v>8</v>
      </c>
      <c r="F26" s="44" t="n">
        <f aca="false">SUM(F6:F25)</f>
        <v>19</v>
      </c>
      <c r="G26" s="44" t="n">
        <f aca="false">SUM(G6:G25)</f>
        <v>20</v>
      </c>
      <c r="H26" s="44" t="n">
        <f aca="false">SUM(H6:H25)</f>
        <v>17</v>
      </c>
      <c r="I26" s="44" t="n">
        <f aca="false">SUM(I6:I25)</f>
        <v>20</v>
      </c>
      <c r="J26" s="44" t="n">
        <f aca="false">SUM(J6:J25)</f>
        <v>9</v>
      </c>
      <c r="K26" s="44" t="n">
        <f aca="false">SUM(K6:K25)</f>
        <v>22</v>
      </c>
      <c r="L26" s="44" t="n">
        <f aca="false">SUM(L6:L25)</f>
        <v>17</v>
      </c>
      <c r="M26" s="44" t="n">
        <f aca="false">SUM(M6:M25)</f>
        <v>17</v>
      </c>
      <c r="N26" s="44" t="n">
        <f aca="false">SUM(N6:N25)</f>
        <v>22</v>
      </c>
      <c r="O26" s="44" t="n">
        <f aca="false">SUM(O6:O25)</f>
        <v>20</v>
      </c>
      <c r="P26" s="44" t="n">
        <f aca="false">SUM(P6:P25)</f>
        <v>20</v>
      </c>
      <c r="Q26" s="44" t="n">
        <f aca="false">SUM(Q6:Q25)</f>
        <v>5</v>
      </c>
      <c r="R26" s="44" t="n">
        <f aca="false">SUM(R6:R25)</f>
        <v>17</v>
      </c>
      <c r="S26" s="44" t="n">
        <f aca="false">SUM(S6:S25)</f>
        <v>20</v>
      </c>
      <c r="T26" s="44" t="n">
        <f aca="false">SUM(T6:T25)</f>
        <v>30</v>
      </c>
      <c r="U26" s="44" t="n">
        <f aca="false">SUM(U6:U25)</f>
        <v>24</v>
      </c>
      <c r="V26" s="44" t="n">
        <f aca="false">SUM(V6:V25)</f>
        <v>18</v>
      </c>
      <c r="W26" s="44" t="n">
        <f aca="false">SUM(W6:W25)</f>
        <v>28</v>
      </c>
      <c r="X26" s="44" t="n">
        <f aca="false">SUM(X6:X25)</f>
        <v>11</v>
      </c>
      <c r="Y26" s="44" t="n">
        <f aca="false">SUM(Y6:Y25)</f>
        <v>400</v>
      </c>
    </row>
    <row r="27" customFormat="false" ht="12.75" hidden="false" customHeight="false" outlineLevel="0" collapsed="false">
      <c r="A27" s="43" t="s">
        <v>44</v>
      </c>
      <c r="B27" s="45" t="n">
        <f aca="false">B26/B5</f>
        <v>0.352941176470588</v>
      </c>
      <c r="C27" s="45" t="n">
        <f aca="false">C26/C5</f>
        <v>0.222222222222222</v>
      </c>
      <c r="D27" s="45" t="n">
        <f aca="false">D26/D5</f>
        <v>0.390243902439024</v>
      </c>
      <c r="E27" s="45" t="n">
        <f aca="false">E26/E5</f>
        <v>0.470588235294118</v>
      </c>
      <c r="F27" s="45" t="n">
        <f aca="false">F26/F5</f>
        <v>0.345454545454545</v>
      </c>
      <c r="G27" s="45" t="n">
        <f aca="false">G26/G5</f>
        <v>0.344827586206897</v>
      </c>
      <c r="H27" s="45" t="n">
        <f aca="false">H26/H5</f>
        <v>0.34</v>
      </c>
      <c r="I27" s="45" t="n">
        <f aca="false">I26/I5</f>
        <v>0.333333333333333</v>
      </c>
      <c r="J27" s="45" t="n">
        <f aca="false">J26/J5</f>
        <v>0.183673469387755</v>
      </c>
      <c r="K27" s="45" t="n">
        <f aca="false">K26/K5</f>
        <v>0.423076923076923</v>
      </c>
      <c r="L27" s="45" t="n">
        <f aca="false">L26/L5</f>
        <v>0.278688524590164</v>
      </c>
      <c r="M27" s="45" t="n">
        <f aca="false">M26/M5</f>
        <v>0.314814814814815</v>
      </c>
      <c r="N27" s="45" t="n">
        <f aca="false">N26/N5</f>
        <v>0.318840579710145</v>
      </c>
      <c r="O27" s="45" t="n">
        <f aca="false">O26/O5</f>
        <v>0.37037037037037</v>
      </c>
      <c r="P27" s="45" t="n">
        <f aca="false">P26/P5</f>
        <v>0.307692307692308</v>
      </c>
      <c r="Q27" s="45" t="n">
        <f aca="false">Q26/Q5</f>
        <v>0.15625</v>
      </c>
      <c r="R27" s="45" t="n">
        <f aca="false">R26/R5</f>
        <v>0.309090909090909</v>
      </c>
      <c r="S27" s="45" t="n">
        <f aca="false">S26/S5</f>
        <v>0.357142857142857</v>
      </c>
      <c r="T27" s="45" t="n">
        <f aca="false">T26/T5</f>
        <v>0.428571428571429</v>
      </c>
      <c r="U27" s="45" t="n">
        <f aca="false">U26/U5</f>
        <v>0.4</v>
      </c>
      <c r="V27" s="45" t="n">
        <f aca="false">V26/V5</f>
        <v>0.36734693877551</v>
      </c>
      <c r="W27" s="45" t="n">
        <f aca="false">W26/W5</f>
        <v>0.424242424242424</v>
      </c>
      <c r="X27" s="45" t="n">
        <f aca="false">X26/X5</f>
        <v>0.211538461538462</v>
      </c>
      <c r="Y27" s="46" t="n">
        <f aca="false">Y26/Y5</f>
        <v>0.334728033472803</v>
      </c>
    </row>
    <row r="28" customFormat="false" ht="12.75" hidden="false" customHeight="false" outlineLevel="0" collapsed="false">
      <c r="A28" s="1"/>
      <c r="B28" s="4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48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49" t="s">
        <v>4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4" min="2" style="0" width="5.28"/>
    <col collapsed="false" customWidth="true" hidden="false" outlineLevel="0" max="25" min="25" style="0" width="9.56"/>
  </cols>
  <sheetData>
    <row r="2" customFormat="false" ht="12.75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2.75" hidden="false" customHeight="true" outlineLevel="0" collapsed="false">
      <c r="A3" s="38" t="s">
        <v>18</v>
      </c>
      <c r="B3" s="38" t="s">
        <v>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 t="s">
        <v>20</v>
      </c>
    </row>
    <row r="4" customFormat="false" ht="12.75" hidden="false" customHeight="false" outlineLevel="0" collapsed="false">
      <c r="A4" s="38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40" t="n">
        <v>15</v>
      </c>
      <c r="Q4" s="40" t="n">
        <v>16</v>
      </c>
      <c r="R4" s="40" t="n">
        <v>17</v>
      </c>
      <c r="S4" s="40" t="n">
        <v>18</v>
      </c>
      <c r="T4" s="40" t="n">
        <v>19</v>
      </c>
      <c r="U4" s="40" t="n">
        <v>20</v>
      </c>
      <c r="V4" s="40" t="n">
        <v>21</v>
      </c>
      <c r="W4" s="40" t="n">
        <v>22</v>
      </c>
      <c r="X4" s="40" t="n">
        <v>23</v>
      </c>
      <c r="Y4" s="38"/>
    </row>
    <row r="5" s="53" customFormat="true" ht="12.75" hidden="false" customHeight="false" outlineLevel="0" collapsed="false">
      <c r="A5" s="50" t="s">
        <v>69</v>
      </c>
      <c r="B5" s="51" t="n">
        <v>149</v>
      </c>
      <c r="C5" s="51" t="n">
        <v>147</v>
      </c>
      <c r="D5" s="51" t="n">
        <v>108</v>
      </c>
      <c r="E5" s="51" t="n">
        <v>88</v>
      </c>
      <c r="F5" s="51" t="n">
        <v>129</v>
      </c>
      <c r="G5" s="51" t="n">
        <v>154</v>
      </c>
      <c r="H5" s="51" t="n">
        <v>136</v>
      </c>
      <c r="I5" s="51" t="n">
        <v>163</v>
      </c>
      <c r="J5" s="51" t="n">
        <v>141</v>
      </c>
      <c r="K5" s="51" t="n">
        <v>156</v>
      </c>
      <c r="L5" s="51" t="n">
        <v>133</v>
      </c>
      <c r="M5" s="51" t="n">
        <v>147</v>
      </c>
      <c r="N5" s="51" t="n">
        <v>159</v>
      </c>
      <c r="O5" s="51" t="n">
        <v>118</v>
      </c>
      <c r="P5" s="51" t="n">
        <v>159</v>
      </c>
      <c r="Q5" s="51" t="n">
        <v>123</v>
      </c>
      <c r="R5" s="51" t="n">
        <v>179</v>
      </c>
      <c r="S5" s="51" t="n">
        <v>172</v>
      </c>
      <c r="T5" s="51" t="n">
        <v>139</v>
      </c>
      <c r="U5" s="51" t="n">
        <v>173</v>
      </c>
      <c r="V5" s="51" t="n">
        <v>144</v>
      </c>
      <c r="W5" s="51" t="n">
        <v>160</v>
      </c>
      <c r="X5" s="51" t="n">
        <v>186</v>
      </c>
      <c r="Y5" s="51" t="n">
        <f aca="false">SUM(B5:X5)</f>
        <v>3363</v>
      </c>
    </row>
    <row r="6" s="53" customFormat="true" ht="12.75" hidden="false" customHeight="false" outlineLevel="0" collapsed="false">
      <c r="A6" s="50" t="s">
        <v>70</v>
      </c>
      <c r="B6" s="51" t="n">
        <v>42</v>
      </c>
      <c r="C6" s="51" t="n">
        <v>29</v>
      </c>
      <c r="D6" s="51" t="n">
        <v>15</v>
      </c>
      <c r="E6" s="51" t="n">
        <v>23</v>
      </c>
      <c r="F6" s="51" t="n">
        <v>21</v>
      </c>
      <c r="G6" s="51" t="n">
        <v>38</v>
      </c>
      <c r="H6" s="51" t="n">
        <v>17</v>
      </c>
      <c r="I6" s="51" t="n">
        <v>32</v>
      </c>
      <c r="J6" s="51" t="n">
        <v>25</v>
      </c>
      <c r="K6" s="51" t="n">
        <v>34</v>
      </c>
      <c r="L6" s="51" t="n">
        <v>17</v>
      </c>
      <c r="M6" s="51" t="n">
        <v>44</v>
      </c>
      <c r="N6" s="51" t="n">
        <v>28</v>
      </c>
      <c r="O6" s="51" t="n">
        <v>22</v>
      </c>
      <c r="P6" s="51" t="n">
        <v>28</v>
      </c>
      <c r="Q6" s="51" t="n">
        <v>22</v>
      </c>
      <c r="R6" s="51" t="n">
        <v>29</v>
      </c>
      <c r="S6" s="51" t="n">
        <v>53</v>
      </c>
      <c r="T6" s="51" t="n">
        <v>20</v>
      </c>
      <c r="U6" s="51" t="n">
        <v>40</v>
      </c>
      <c r="V6" s="51" t="n">
        <v>20</v>
      </c>
      <c r="W6" s="51" t="n">
        <v>28</v>
      </c>
      <c r="X6" s="51" t="n">
        <v>36</v>
      </c>
      <c r="Y6" s="51" t="n">
        <f aca="false">SUM(B6:X6)</f>
        <v>663</v>
      </c>
    </row>
    <row r="7" s="53" customFormat="true" ht="12.75" hidden="false" customHeight="false" outlineLevel="0" collapsed="false">
      <c r="A7" s="50" t="s">
        <v>71</v>
      </c>
      <c r="B7" s="51" t="n">
        <v>2</v>
      </c>
      <c r="C7" s="51" t="n">
        <v>1</v>
      </c>
      <c r="D7" s="51"/>
      <c r="E7" s="51"/>
      <c r="F7" s="51" t="n">
        <v>5</v>
      </c>
      <c r="G7" s="51" t="n">
        <v>2</v>
      </c>
      <c r="H7" s="51"/>
      <c r="I7" s="51" t="n">
        <v>4</v>
      </c>
      <c r="J7" s="51" t="n">
        <v>3</v>
      </c>
      <c r="K7" s="51" t="n">
        <v>2</v>
      </c>
      <c r="L7" s="51" t="n">
        <v>4</v>
      </c>
      <c r="M7" s="51" t="n">
        <v>1</v>
      </c>
      <c r="N7" s="51" t="n">
        <v>7</v>
      </c>
      <c r="O7" s="51" t="n">
        <v>2</v>
      </c>
      <c r="P7" s="51" t="n">
        <v>2</v>
      </c>
      <c r="Q7" s="51" t="n">
        <v>11</v>
      </c>
      <c r="R7" s="51" t="n">
        <v>8</v>
      </c>
      <c r="S7" s="51" t="n">
        <v>1</v>
      </c>
      <c r="T7" s="51" t="n">
        <v>8</v>
      </c>
      <c r="U7" s="51" t="n">
        <v>2</v>
      </c>
      <c r="V7" s="51" t="n">
        <v>2</v>
      </c>
      <c r="W7" s="51"/>
      <c r="X7" s="51" t="n">
        <v>7</v>
      </c>
      <c r="Y7" s="51" t="n">
        <f aca="false">SUM(B7:X7)</f>
        <v>74</v>
      </c>
    </row>
    <row r="8" s="53" customFormat="true" ht="12.75" hidden="false" customHeight="false" outlineLevel="0" collapsed="false">
      <c r="A8" s="50" t="s">
        <v>72</v>
      </c>
      <c r="B8" s="51" t="n">
        <v>3</v>
      </c>
      <c r="C8" s="51" t="n">
        <v>5</v>
      </c>
      <c r="D8" s="51" t="n">
        <v>9</v>
      </c>
      <c r="E8" s="51" t="n">
        <v>2</v>
      </c>
      <c r="F8" s="51" t="n">
        <v>9</v>
      </c>
      <c r="G8" s="51" t="n">
        <v>7</v>
      </c>
      <c r="H8" s="51" t="n">
        <v>1</v>
      </c>
      <c r="I8" s="51" t="n">
        <v>16</v>
      </c>
      <c r="J8" s="51" t="n">
        <v>2</v>
      </c>
      <c r="K8" s="51" t="n">
        <v>4</v>
      </c>
      <c r="L8" s="51" t="n">
        <v>3</v>
      </c>
      <c r="M8" s="51" t="n">
        <v>3</v>
      </c>
      <c r="N8" s="51" t="n">
        <v>8</v>
      </c>
      <c r="O8" s="51" t="n">
        <v>3</v>
      </c>
      <c r="P8" s="51" t="n">
        <v>3</v>
      </c>
      <c r="Q8" s="51" t="n">
        <v>2</v>
      </c>
      <c r="R8" s="51" t="n">
        <v>2</v>
      </c>
      <c r="S8" s="51" t="n">
        <v>2</v>
      </c>
      <c r="T8" s="51" t="n">
        <v>3</v>
      </c>
      <c r="U8" s="51" t="n">
        <v>2</v>
      </c>
      <c r="V8" s="51" t="n">
        <v>4</v>
      </c>
      <c r="W8" s="51" t="n">
        <v>7</v>
      </c>
      <c r="X8" s="51" t="n">
        <v>4</v>
      </c>
      <c r="Y8" s="51" t="n">
        <f aca="false">SUM(B8:X8)</f>
        <v>104</v>
      </c>
    </row>
    <row r="9" s="53" customFormat="true" ht="12.75" hidden="false" customHeight="false" outlineLevel="0" collapsed="false">
      <c r="A9" s="50" t="s">
        <v>73</v>
      </c>
      <c r="B9" s="51" t="n">
        <v>2</v>
      </c>
      <c r="C9" s="51" t="n">
        <v>5</v>
      </c>
      <c r="D9" s="51" t="n">
        <v>2</v>
      </c>
      <c r="E9" s="51" t="n">
        <v>1</v>
      </c>
      <c r="F9" s="51" t="n">
        <v>1</v>
      </c>
      <c r="G9" s="51"/>
      <c r="H9" s="51" t="n">
        <v>4</v>
      </c>
      <c r="I9" s="51" t="n">
        <v>5</v>
      </c>
      <c r="J9" s="51" t="n">
        <v>1</v>
      </c>
      <c r="K9" s="51"/>
      <c r="L9" s="51" t="n">
        <v>6</v>
      </c>
      <c r="M9" s="51" t="n">
        <v>3</v>
      </c>
      <c r="N9" s="51" t="n">
        <v>1</v>
      </c>
      <c r="O9" s="51"/>
      <c r="P9" s="51"/>
      <c r="Q9" s="51" t="n">
        <v>1</v>
      </c>
      <c r="R9" s="51" t="n">
        <v>9</v>
      </c>
      <c r="S9" s="51" t="n">
        <v>1</v>
      </c>
      <c r="T9" s="51" t="n">
        <v>3</v>
      </c>
      <c r="U9" s="51" t="n">
        <v>4</v>
      </c>
      <c r="V9" s="51" t="n">
        <v>4</v>
      </c>
      <c r="W9" s="51" t="n">
        <v>1</v>
      </c>
      <c r="X9" s="51" t="n">
        <v>3</v>
      </c>
      <c r="Y9" s="51" t="n">
        <f aca="false">SUM(B9:X9)</f>
        <v>57</v>
      </c>
    </row>
    <row r="10" s="56" customFormat="true" ht="12.75" hidden="false" customHeight="false" outlineLevel="0" collapsed="false">
      <c r="A10" s="54" t="s">
        <v>74</v>
      </c>
      <c r="B10" s="55"/>
      <c r="C10" s="55" t="n">
        <v>1</v>
      </c>
      <c r="D10" s="55"/>
      <c r="E10" s="55"/>
      <c r="F10" s="55"/>
      <c r="G10" s="55" t="n">
        <v>1</v>
      </c>
      <c r="H10" s="55"/>
      <c r="I10" s="55" t="n">
        <v>5</v>
      </c>
      <c r="J10" s="55"/>
      <c r="K10" s="55" t="n">
        <v>2</v>
      </c>
      <c r="L10" s="55"/>
      <c r="M10" s="55"/>
      <c r="N10" s="55" t="n">
        <v>1</v>
      </c>
      <c r="O10" s="55"/>
      <c r="P10" s="55"/>
      <c r="Q10" s="55" t="n">
        <v>1</v>
      </c>
      <c r="R10" s="55" t="n">
        <v>4</v>
      </c>
      <c r="S10" s="55"/>
      <c r="T10" s="55"/>
      <c r="U10" s="55" t="n">
        <v>1</v>
      </c>
      <c r="V10" s="55" t="n">
        <v>6</v>
      </c>
      <c r="W10" s="55" t="n">
        <v>2</v>
      </c>
      <c r="X10" s="55" t="n">
        <v>1</v>
      </c>
      <c r="Y10" s="55" t="n">
        <f aca="false">SUM(B10:X10)</f>
        <v>25</v>
      </c>
    </row>
    <row r="11" s="53" customFormat="true" ht="12.75" hidden="false" customHeight="false" outlineLevel="0" collapsed="false">
      <c r="A11" s="50" t="s">
        <v>75</v>
      </c>
      <c r="B11" s="51" t="n">
        <v>1</v>
      </c>
      <c r="C11" s="51"/>
      <c r="D11" s="51"/>
      <c r="E11" s="51"/>
      <c r="F11" s="51" t="n">
        <v>3</v>
      </c>
      <c r="G11" s="51" t="n">
        <v>2</v>
      </c>
      <c r="H11" s="51" t="n">
        <v>2</v>
      </c>
      <c r="I11" s="51" t="n">
        <v>2</v>
      </c>
      <c r="J11" s="51" t="n">
        <v>27</v>
      </c>
      <c r="K11" s="51" t="n">
        <v>6</v>
      </c>
      <c r="L11" s="51" t="n">
        <v>6</v>
      </c>
      <c r="M11" s="51" t="n">
        <v>1</v>
      </c>
      <c r="N11" s="51" t="n">
        <v>3</v>
      </c>
      <c r="O11" s="51" t="n">
        <v>3</v>
      </c>
      <c r="P11" s="51"/>
      <c r="Q11" s="51" t="n">
        <v>2</v>
      </c>
      <c r="R11" s="51" t="n">
        <v>3</v>
      </c>
      <c r="S11" s="51" t="n">
        <v>1</v>
      </c>
      <c r="T11" s="51" t="n">
        <v>3</v>
      </c>
      <c r="U11" s="51" t="n">
        <v>1</v>
      </c>
      <c r="V11" s="51" t="n">
        <v>4</v>
      </c>
      <c r="W11" s="51"/>
      <c r="X11" s="51" t="n">
        <v>7</v>
      </c>
      <c r="Y11" s="51" t="n">
        <f aca="false">SUM(B11:X11)</f>
        <v>77</v>
      </c>
    </row>
    <row r="12" customFormat="false" ht="12.75" hidden="false" customHeight="false" outlineLevel="0" collapsed="false">
      <c r="A12" s="41" t="s">
        <v>76</v>
      </c>
      <c r="B12" s="42"/>
      <c r="C12" s="42"/>
      <c r="D12" s="42" t="n">
        <v>2</v>
      </c>
      <c r="E12" s="42"/>
      <c r="F12" s="42" t="n">
        <v>11</v>
      </c>
      <c r="G12" s="42"/>
      <c r="H12" s="42" t="n">
        <v>1</v>
      </c>
      <c r="I12" s="42" t="n">
        <v>1</v>
      </c>
      <c r="J12" s="42"/>
      <c r="K12" s="42"/>
      <c r="L12" s="42" t="n">
        <v>2</v>
      </c>
      <c r="M12" s="42"/>
      <c r="N12" s="42"/>
      <c r="O12" s="42"/>
      <c r="P12" s="42"/>
      <c r="Q12" s="42" t="n">
        <v>4</v>
      </c>
      <c r="R12" s="42"/>
      <c r="S12" s="42"/>
      <c r="T12" s="42"/>
      <c r="U12" s="42" t="n">
        <v>1</v>
      </c>
      <c r="V12" s="42"/>
      <c r="W12" s="42"/>
      <c r="X12" s="42"/>
      <c r="Y12" s="42" t="n">
        <f aca="false">SUM(B12:X12)</f>
        <v>22</v>
      </c>
    </row>
    <row r="13" s="53" customFormat="true" ht="12.75" hidden="false" customHeight="false" outlineLevel="0" collapsed="false">
      <c r="A13" s="50" t="s">
        <v>77</v>
      </c>
      <c r="B13" s="51" t="n">
        <v>12</v>
      </c>
      <c r="C13" s="51" t="n">
        <v>11</v>
      </c>
      <c r="D13" s="51" t="n">
        <v>6</v>
      </c>
      <c r="E13" s="51" t="n">
        <v>11</v>
      </c>
      <c r="F13" s="51" t="n">
        <v>7</v>
      </c>
      <c r="G13" s="51" t="n">
        <v>8</v>
      </c>
      <c r="H13" s="51" t="n">
        <v>6</v>
      </c>
      <c r="I13" s="51" t="n">
        <v>3</v>
      </c>
      <c r="J13" s="51" t="n">
        <v>5</v>
      </c>
      <c r="K13" s="51" t="n">
        <v>12</v>
      </c>
      <c r="L13" s="51" t="n">
        <v>3</v>
      </c>
      <c r="M13" s="51" t="n">
        <v>9</v>
      </c>
      <c r="N13" s="51" t="n">
        <v>3</v>
      </c>
      <c r="O13" s="51" t="n">
        <v>12</v>
      </c>
      <c r="P13" s="51" t="n">
        <v>17</v>
      </c>
      <c r="Q13" s="51" t="n">
        <v>10</v>
      </c>
      <c r="R13" s="51" t="n">
        <v>23</v>
      </c>
      <c r="S13" s="51" t="n">
        <v>9</v>
      </c>
      <c r="T13" s="51" t="n">
        <v>4</v>
      </c>
      <c r="U13" s="51" t="n">
        <v>13</v>
      </c>
      <c r="V13" s="51" t="n">
        <v>12</v>
      </c>
      <c r="W13" s="51" t="n">
        <v>34</v>
      </c>
      <c r="X13" s="51" t="n">
        <v>6</v>
      </c>
      <c r="Y13" s="51" t="n">
        <f aca="false">SUM(B13:X13)</f>
        <v>236</v>
      </c>
    </row>
    <row r="14" customFormat="false" ht="12.75" hidden="false" customHeight="false" outlineLevel="0" collapsed="false">
      <c r="A14" s="52" t="s">
        <v>78</v>
      </c>
      <c r="B14" s="42"/>
      <c r="C14" s="42" t="n">
        <v>1</v>
      </c>
      <c r="D14" s="42"/>
      <c r="E14" s="42"/>
      <c r="F14" s="42"/>
      <c r="G14" s="42" t="n">
        <v>3</v>
      </c>
      <c r="H14" s="42" t="n">
        <v>3</v>
      </c>
      <c r="I14" s="42"/>
      <c r="J14" s="42"/>
      <c r="K14" s="42" t="n">
        <v>1</v>
      </c>
      <c r="L14" s="42"/>
      <c r="M14" s="42" t="n">
        <v>1</v>
      </c>
      <c r="N14" s="42"/>
      <c r="O14" s="42" t="n">
        <v>3</v>
      </c>
      <c r="P14" s="42"/>
      <c r="Q14" s="42" t="n">
        <v>3</v>
      </c>
      <c r="R14" s="42" t="n">
        <v>2</v>
      </c>
      <c r="S14" s="42" t="n">
        <v>5</v>
      </c>
      <c r="T14" s="42" t="n">
        <v>1</v>
      </c>
      <c r="U14" s="42" t="n">
        <v>2</v>
      </c>
      <c r="V14" s="42"/>
      <c r="W14" s="42"/>
      <c r="X14" s="42"/>
      <c r="Y14" s="42" t="n">
        <f aca="false">SUM(B14:X14)</f>
        <v>25</v>
      </c>
    </row>
    <row r="15" s="53" customFormat="true" ht="12.75" hidden="false" customHeight="false" outlineLevel="0" collapsed="false">
      <c r="A15" s="50" t="s">
        <v>79</v>
      </c>
      <c r="B15" s="51" t="n">
        <v>17</v>
      </c>
      <c r="C15" s="51" t="n">
        <v>25</v>
      </c>
      <c r="D15" s="51" t="n">
        <v>18</v>
      </c>
      <c r="E15" s="51" t="n">
        <v>3</v>
      </c>
      <c r="F15" s="51" t="n">
        <v>16</v>
      </c>
      <c r="G15" s="51" t="n">
        <v>28</v>
      </c>
      <c r="H15" s="51" t="n">
        <v>31</v>
      </c>
      <c r="I15" s="51" t="n">
        <v>9</v>
      </c>
      <c r="J15" s="51" t="n">
        <v>11</v>
      </c>
      <c r="K15" s="51" t="n">
        <v>18</v>
      </c>
      <c r="L15" s="51" t="n">
        <v>28</v>
      </c>
      <c r="M15" s="51" t="n">
        <v>3</v>
      </c>
      <c r="N15" s="51" t="n">
        <v>25</v>
      </c>
      <c r="O15" s="51" t="n">
        <v>14</v>
      </c>
      <c r="P15" s="51" t="n">
        <v>8</v>
      </c>
      <c r="Q15" s="51" t="n">
        <v>18</v>
      </c>
      <c r="R15" s="51" t="n">
        <v>26</v>
      </c>
      <c r="S15" s="51" t="n">
        <v>12</v>
      </c>
      <c r="T15" s="51" t="n">
        <v>17</v>
      </c>
      <c r="U15" s="51" t="n">
        <v>13</v>
      </c>
      <c r="V15" s="51" t="n">
        <v>25</v>
      </c>
      <c r="W15" s="51" t="n">
        <v>16</v>
      </c>
      <c r="X15" s="51" t="n">
        <v>6</v>
      </c>
      <c r="Y15" s="51" t="n">
        <f aca="false">SUM(B15:X15)</f>
        <v>387</v>
      </c>
    </row>
    <row r="16" s="53" customFormat="true" ht="12.75" hidden="false" customHeight="false" outlineLevel="0" collapsed="false">
      <c r="A16" s="50" t="s">
        <v>80</v>
      </c>
      <c r="B16" s="51" t="n">
        <v>6</v>
      </c>
      <c r="C16" s="51" t="n">
        <v>4</v>
      </c>
      <c r="D16" s="51" t="n">
        <v>2</v>
      </c>
      <c r="E16" s="51" t="n">
        <v>5</v>
      </c>
      <c r="F16" s="51" t="n">
        <v>3</v>
      </c>
      <c r="G16" s="51" t="n">
        <v>6</v>
      </c>
      <c r="H16" s="51"/>
      <c r="I16" s="51"/>
      <c r="J16" s="51"/>
      <c r="K16" s="51" t="n">
        <v>2</v>
      </c>
      <c r="L16" s="51" t="n">
        <v>4</v>
      </c>
      <c r="M16" s="51" t="n">
        <v>2</v>
      </c>
      <c r="N16" s="51" t="n">
        <v>4</v>
      </c>
      <c r="O16" s="51"/>
      <c r="P16" s="51" t="n">
        <v>1</v>
      </c>
      <c r="Q16" s="51"/>
      <c r="R16" s="51" t="n">
        <v>2</v>
      </c>
      <c r="S16" s="51" t="n">
        <v>2</v>
      </c>
      <c r="T16" s="51" t="n">
        <v>3</v>
      </c>
      <c r="U16" s="51" t="n">
        <v>1</v>
      </c>
      <c r="V16" s="51" t="n">
        <v>1</v>
      </c>
      <c r="W16" s="51"/>
      <c r="X16" s="51"/>
      <c r="Y16" s="51" t="n">
        <f aca="false">SUM(B16:X16)</f>
        <v>48</v>
      </c>
    </row>
    <row r="17" s="53" customFormat="true" ht="12.75" hidden="false" customHeight="false" outlineLevel="0" collapsed="false">
      <c r="A17" s="50" t="s">
        <v>81</v>
      </c>
      <c r="B17" s="51" t="n">
        <v>7</v>
      </c>
      <c r="C17" s="51"/>
      <c r="D17" s="51"/>
      <c r="E17" s="51"/>
      <c r="F17" s="51"/>
      <c r="G17" s="51"/>
      <c r="H17" s="51" t="n">
        <v>1</v>
      </c>
      <c r="I17" s="51"/>
      <c r="J17" s="51" t="n">
        <v>5</v>
      </c>
      <c r="K17" s="51"/>
      <c r="L17" s="51" t="n">
        <v>3</v>
      </c>
      <c r="M17" s="51" t="n">
        <v>1</v>
      </c>
      <c r="N17" s="51" t="n">
        <v>1</v>
      </c>
      <c r="O17" s="51" t="n">
        <v>4</v>
      </c>
      <c r="P17" s="51" t="n">
        <v>1</v>
      </c>
      <c r="Q17" s="51" t="n">
        <v>1</v>
      </c>
      <c r="R17" s="51"/>
      <c r="S17" s="51"/>
      <c r="T17" s="51" t="n">
        <v>1</v>
      </c>
      <c r="U17" s="51" t="n">
        <v>18</v>
      </c>
      <c r="V17" s="51" t="n">
        <v>1</v>
      </c>
      <c r="W17" s="51"/>
      <c r="X17" s="51" t="n">
        <v>1</v>
      </c>
      <c r="Y17" s="51" t="n">
        <f aca="false">SUM(B17:X17)</f>
        <v>45</v>
      </c>
    </row>
    <row r="18" s="53" customFormat="true" ht="12.75" hidden="false" customHeight="false" outlineLevel="0" collapsed="false">
      <c r="A18" s="50" t="s">
        <v>82</v>
      </c>
      <c r="B18" s="51" t="n">
        <v>5</v>
      </c>
      <c r="C18" s="51" t="n">
        <v>10</v>
      </c>
      <c r="D18" s="51" t="n">
        <v>8</v>
      </c>
      <c r="E18" s="51" t="n">
        <v>12</v>
      </c>
      <c r="F18" s="51" t="n">
        <v>5</v>
      </c>
      <c r="G18" s="51" t="n">
        <v>5</v>
      </c>
      <c r="H18" s="51" t="n">
        <v>11</v>
      </c>
      <c r="I18" s="51" t="n">
        <v>9</v>
      </c>
      <c r="J18" s="51" t="n">
        <v>12</v>
      </c>
      <c r="K18" s="51" t="n">
        <v>14</v>
      </c>
      <c r="L18" s="51" t="n">
        <v>10</v>
      </c>
      <c r="M18" s="51" t="n">
        <v>13</v>
      </c>
      <c r="N18" s="51" t="n">
        <v>15</v>
      </c>
      <c r="O18" s="51" t="n">
        <v>6</v>
      </c>
      <c r="P18" s="51" t="n">
        <v>10</v>
      </c>
      <c r="Q18" s="51" t="n">
        <v>12</v>
      </c>
      <c r="R18" s="51" t="n">
        <v>13</v>
      </c>
      <c r="S18" s="51" t="n">
        <v>6</v>
      </c>
      <c r="T18" s="51" t="n">
        <v>13</v>
      </c>
      <c r="U18" s="51"/>
      <c r="V18" s="51" t="n">
        <v>8</v>
      </c>
      <c r="W18" s="51" t="n">
        <v>15</v>
      </c>
      <c r="X18" s="51" t="n">
        <v>7</v>
      </c>
      <c r="Y18" s="51" t="n">
        <f aca="false">SUM(B18:X18)</f>
        <v>219</v>
      </c>
    </row>
    <row r="19" customFormat="false" ht="12.75" hidden="false" customHeight="false" outlineLevel="0" collapsed="false">
      <c r="A19" s="52" t="s">
        <v>83</v>
      </c>
      <c r="B19" s="42"/>
      <c r="C19" s="42"/>
      <c r="D19" s="42" t="n">
        <v>1</v>
      </c>
      <c r="E19" s="42"/>
      <c r="F19" s="42"/>
      <c r="G19" s="42"/>
      <c r="H19" s="42"/>
      <c r="I19" s="42" t="n">
        <v>1</v>
      </c>
      <c r="J19" s="42"/>
      <c r="K19" s="42"/>
      <c r="L19" s="42"/>
      <c r="M19" s="42"/>
      <c r="N19" s="42"/>
      <c r="O19" s="42" t="n">
        <v>1</v>
      </c>
      <c r="P19" s="42"/>
      <c r="Q19" s="42"/>
      <c r="R19" s="42"/>
      <c r="S19" s="42"/>
      <c r="T19" s="42"/>
      <c r="U19" s="42"/>
      <c r="V19" s="42"/>
      <c r="W19" s="42"/>
      <c r="X19" s="42" t="n">
        <v>12</v>
      </c>
      <c r="Y19" s="42" t="n">
        <f aca="false">SUM(B19:X19)</f>
        <v>15</v>
      </c>
    </row>
    <row r="20" customFormat="false" ht="12.75" hidden="false" customHeight="false" outlineLevel="0" collapsed="false">
      <c r="A20" s="52" t="s">
        <v>84</v>
      </c>
      <c r="B20" s="42" t="n">
        <v>2</v>
      </c>
      <c r="C20" s="42"/>
      <c r="D20" s="42"/>
      <c r="E20" s="42"/>
      <c r="F20" s="42" t="n">
        <v>1</v>
      </c>
      <c r="G20" s="42"/>
      <c r="H20" s="42"/>
      <c r="I20" s="42" t="n">
        <v>2</v>
      </c>
      <c r="J20" s="42"/>
      <c r="K20" s="42" t="n">
        <v>1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n">
        <f aca="false">SUM(B20:X20)</f>
        <v>6</v>
      </c>
    </row>
    <row r="21" s="53" customFormat="true" ht="12.75" hidden="false" customHeight="false" outlineLevel="0" collapsed="false">
      <c r="A21" s="50" t="s">
        <v>85</v>
      </c>
      <c r="B21" s="51"/>
      <c r="C21" s="51"/>
      <c r="D21" s="51" t="n">
        <v>1</v>
      </c>
      <c r="E21" s="51" t="n">
        <v>1</v>
      </c>
      <c r="F21" s="51" t="n">
        <v>2</v>
      </c>
      <c r="G21" s="51" t="n">
        <v>2</v>
      </c>
      <c r="H21" s="51"/>
      <c r="I21" s="51" t="n">
        <v>1</v>
      </c>
      <c r="J21" s="51"/>
      <c r="K21" s="51" t="n">
        <v>2</v>
      </c>
      <c r="L21" s="51"/>
      <c r="M21" s="51"/>
      <c r="N21" s="51" t="n">
        <v>4</v>
      </c>
      <c r="O21" s="51"/>
      <c r="P21" s="51" t="n">
        <v>1</v>
      </c>
      <c r="Q21" s="51"/>
      <c r="R21" s="51" t="n">
        <v>2</v>
      </c>
      <c r="S21" s="51"/>
      <c r="T21" s="51" t="n">
        <v>5</v>
      </c>
      <c r="U21" s="51" t="n">
        <v>5</v>
      </c>
      <c r="V21" s="51" t="n">
        <v>7</v>
      </c>
      <c r="W21" s="51" t="n">
        <v>9</v>
      </c>
      <c r="X21" s="51" t="n">
        <v>1</v>
      </c>
      <c r="Y21" s="51" t="n">
        <f aca="false">SUM(B21:X21)</f>
        <v>43</v>
      </c>
    </row>
    <row r="22" customFormat="false" ht="12.75" hidden="false" customHeight="false" outlineLevel="0" collapsed="false">
      <c r="A22" s="52" t="s">
        <v>86</v>
      </c>
      <c r="B22" s="42" t="n">
        <v>2</v>
      </c>
      <c r="C22" s="42"/>
      <c r="D22" s="42"/>
      <c r="E22" s="42"/>
      <c r="F22" s="42"/>
      <c r="G22" s="42"/>
      <c r="H22" s="42"/>
      <c r="I22" s="42"/>
      <c r="J22" s="42"/>
      <c r="K22" s="42" t="n">
        <v>2</v>
      </c>
      <c r="L22" s="42"/>
      <c r="M22" s="42"/>
      <c r="N22" s="42"/>
      <c r="O22" s="42"/>
      <c r="P22" s="42" t="n">
        <v>1</v>
      </c>
      <c r="Q22" s="42"/>
      <c r="R22" s="42"/>
      <c r="S22" s="42"/>
      <c r="T22" s="42" t="n">
        <v>2</v>
      </c>
      <c r="U22" s="42" t="n">
        <v>4</v>
      </c>
      <c r="V22" s="42" t="n">
        <v>1</v>
      </c>
      <c r="W22" s="42"/>
      <c r="X22" s="42" t="n">
        <v>1</v>
      </c>
      <c r="Y22" s="42" t="n">
        <f aca="false">SUM(B22:X22)</f>
        <v>13</v>
      </c>
    </row>
    <row r="23" s="53" customFormat="true" ht="12.75" hidden="false" customHeight="false" outlineLevel="0" collapsed="false">
      <c r="A23" s="50" t="s">
        <v>87</v>
      </c>
      <c r="B23" s="51" t="n">
        <v>1</v>
      </c>
      <c r="C23" s="51" t="n">
        <v>3</v>
      </c>
      <c r="D23" s="51" t="n">
        <v>1</v>
      </c>
      <c r="E23" s="51"/>
      <c r="F23" s="51" t="n">
        <v>3</v>
      </c>
      <c r="G23" s="51"/>
      <c r="H23" s="51"/>
      <c r="I23" s="51" t="n">
        <v>3</v>
      </c>
      <c r="J23" s="51" t="n">
        <v>7</v>
      </c>
      <c r="K23" s="51" t="n">
        <v>2</v>
      </c>
      <c r="L23" s="51" t="n">
        <v>1</v>
      </c>
      <c r="M23" s="51" t="n">
        <v>5</v>
      </c>
      <c r="N23" s="51" t="n">
        <v>8</v>
      </c>
      <c r="O23" s="51"/>
      <c r="P23" s="51" t="n">
        <v>4</v>
      </c>
      <c r="Q23" s="51" t="n">
        <v>1</v>
      </c>
      <c r="R23" s="51" t="n">
        <v>3</v>
      </c>
      <c r="S23" s="51" t="n">
        <v>7</v>
      </c>
      <c r="T23" s="51"/>
      <c r="U23" s="51" t="n">
        <v>4</v>
      </c>
      <c r="V23" s="51" t="n">
        <v>6</v>
      </c>
      <c r="W23" s="51" t="n">
        <v>3</v>
      </c>
      <c r="X23" s="51" t="n">
        <v>11</v>
      </c>
      <c r="Y23" s="51" t="n">
        <f aca="false">SUM(B23:X23)</f>
        <v>73</v>
      </c>
    </row>
    <row r="24" s="53" customFormat="true" ht="12.75" hidden="false" customHeight="false" outlineLevel="0" collapsed="false">
      <c r="A24" s="50" t="s">
        <v>88</v>
      </c>
      <c r="B24" s="51" t="n">
        <v>3</v>
      </c>
      <c r="C24" s="51" t="n">
        <v>3</v>
      </c>
      <c r="D24" s="51" t="n">
        <v>4</v>
      </c>
      <c r="E24" s="51" t="n">
        <v>6</v>
      </c>
      <c r="F24" s="51" t="n">
        <v>7</v>
      </c>
      <c r="G24" s="51" t="n">
        <v>12</v>
      </c>
      <c r="H24" s="51" t="n">
        <v>8</v>
      </c>
      <c r="I24" s="51" t="n">
        <v>9</v>
      </c>
      <c r="J24" s="51" t="n">
        <v>7</v>
      </c>
      <c r="K24" s="51" t="n">
        <v>7</v>
      </c>
      <c r="L24" s="51" t="n">
        <v>2</v>
      </c>
      <c r="M24" s="51" t="n">
        <v>4</v>
      </c>
      <c r="N24" s="51" t="n">
        <v>7</v>
      </c>
      <c r="O24" s="51" t="n">
        <v>9</v>
      </c>
      <c r="P24" s="51" t="n">
        <v>14</v>
      </c>
      <c r="Q24" s="51" t="n">
        <v>6</v>
      </c>
      <c r="R24" s="51" t="n">
        <v>7</v>
      </c>
      <c r="S24" s="51" t="n">
        <v>10</v>
      </c>
      <c r="T24" s="51" t="n">
        <v>16</v>
      </c>
      <c r="U24" s="51" t="n">
        <v>5</v>
      </c>
      <c r="V24" s="51" t="n">
        <v>9</v>
      </c>
      <c r="W24" s="51" t="n">
        <v>8</v>
      </c>
      <c r="X24" s="51" t="n">
        <v>4</v>
      </c>
      <c r="Y24" s="51" t="n">
        <f aca="false">SUM(B24:X24)</f>
        <v>167</v>
      </c>
    </row>
    <row r="25" customFormat="false" ht="12.75" hidden="false" customHeight="false" outlineLevel="0" collapsed="false">
      <c r="A25" s="52" t="s">
        <v>89</v>
      </c>
      <c r="B25" s="42"/>
      <c r="C25" s="42"/>
      <c r="D25" s="42"/>
      <c r="E25" s="42"/>
      <c r="F25" s="42"/>
      <c r="G25" s="42"/>
      <c r="H25" s="42"/>
      <c r="I25" s="42" t="n">
        <v>5</v>
      </c>
      <c r="J25" s="42"/>
      <c r="K25" s="42"/>
      <c r="L25" s="42"/>
      <c r="M25" s="42" t="n">
        <v>1</v>
      </c>
      <c r="N25" s="42"/>
      <c r="O25" s="42"/>
      <c r="P25" s="42" t="n">
        <v>1</v>
      </c>
      <c r="Q25" s="42"/>
      <c r="R25" s="42" t="n">
        <v>3</v>
      </c>
      <c r="S25" s="42"/>
      <c r="T25" s="42"/>
      <c r="U25" s="42" t="n">
        <v>1</v>
      </c>
      <c r="V25" s="42" t="n">
        <v>1</v>
      </c>
      <c r="W25" s="42"/>
      <c r="X25" s="42"/>
      <c r="Y25" s="42" t="n">
        <f aca="false">SUM(B25:X25)</f>
        <v>12</v>
      </c>
    </row>
    <row r="26" customFormat="false" ht="12.75" hidden="false" customHeight="false" outlineLevel="0" collapsed="false">
      <c r="A26" s="43" t="s">
        <v>43</v>
      </c>
      <c r="B26" s="44" t="n">
        <f aca="false">SUM(B6:B25)</f>
        <v>105</v>
      </c>
      <c r="C26" s="44" t="n">
        <f aca="false">SUM(C6:C25)</f>
        <v>98</v>
      </c>
      <c r="D26" s="44" t="n">
        <f aca="false">SUM(D6:D25)</f>
        <v>69</v>
      </c>
      <c r="E26" s="44" t="n">
        <f aca="false">SUM(E6:E25)</f>
        <v>64</v>
      </c>
      <c r="F26" s="44" t="n">
        <f aca="false">SUM(F6:F25)</f>
        <v>94</v>
      </c>
      <c r="G26" s="44" t="n">
        <f aca="false">SUM(G6:G25)</f>
        <v>114</v>
      </c>
      <c r="H26" s="44" t="n">
        <f aca="false">SUM(H6:H25)</f>
        <v>85</v>
      </c>
      <c r="I26" s="44" t="n">
        <f aca="false">SUM(I6:I25)</f>
        <v>107</v>
      </c>
      <c r="J26" s="44" t="n">
        <f aca="false">SUM(J6:J25)</f>
        <v>105</v>
      </c>
      <c r="K26" s="44" t="n">
        <f aca="false">SUM(K6:K25)</f>
        <v>109</v>
      </c>
      <c r="L26" s="44" t="n">
        <f aca="false">SUM(L6:L25)</f>
        <v>89</v>
      </c>
      <c r="M26" s="44" t="n">
        <f aca="false">SUM(M6:M25)</f>
        <v>91</v>
      </c>
      <c r="N26" s="44" t="n">
        <f aca="false">SUM(N6:N25)</f>
        <v>115</v>
      </c>
      <c r="O26" s="44" t="n">
        <f aca="false">SUM(O6:O25)</f>
        <v>79</v>
      </c>
      <c r="P26" s="44" t="n">
        <f aca="false">SUM(P6:P25)</f>
        <v>91</v>
      </c>
      <c r="Q26" s="44" t="n">
        <f aca="false">SUM(Q6:Q25)</f>
        <v>94</v>
      </c>
      <c r="R26" s="44" t="n">
        <f aca="false">SUM(R6:R25)</f>
        <v>136</v>
      </c>
      <c r="S26" s="44" t="n">
        <f aca="false">SUM(S6:S25)</f>
        <v>109</v>
      </c>
      <c r="T26" s="44" t="n">
        <f aca="false">SUM(T6:T25)</f>
        <v>99</v>
      </c>
      <c r="U26" s="44" t="n">
        <f aca="false">SUM(U6:U25)</f>
        <v>117</v>
      </c>
      <c r="V26" s="44" t="n">
        <f aca="false">SUM(V6:V25)</f>
        <v>111</v>
      </c>
      <c r="W26" s="44" t="n">
        <f aca="false">SUM(W6:W25)</f>
        <v>123</v>
      </c>
      <c r="X26" s="44" t="n">
        <f aca="false">SUM(X6:X25)</f>
        <v>107</v>
      </c>
      <c r="Y26" s="44" t="n">
        <f aca="false">SUM(Y6:Y25)</f>
        <v>2311</v>
      </c>
    </row>
    <row r="27" customFormat="false" ht="12.75" hidden="false" customHeight="false" outlineLevel="0" collapsed="false">
      <c r="A27" s="43" t="s">
        <v>44</v>
      </c>
      <c r="B27" s="45" t="n">
        <f aca="false">B26/B5</f>
        <v>0.704697986577181</v>
      </c>
      <c r="C27" s="45" t="n">
        <f aca="false">C26/C5</f>
        <v>0.666666666666667</v>
      </c>
      <c r="D27" s="45" t="n">
        <f aca="false">D26/D5</f>
        <v>0.638888888888889</v>
      </c>
      <c r="E27" s="45" t="n">
        <f aca="false">E26/E5</f>
        <v>0.727272727272727</v>
      </c>
      <c r="F27" s="45" t="n">
        <f aca="false">F26/F5</f>
        <v>0.728682170542636</v>
      </c>
      <c r="G27" s="45" t="n">
        <f aca="false">G26/G5</f>
        <v>0.74025974025974</v>
      </c>
      <c r="H27" s="45" t="n">
        <f aca="false">H26/H5</f>
        <v>0.625</v>
      </c>
      <c r="I27" s="45" t="n">
        <f aca="false">I26/I5</f>
        <v>0.656441717791411</v>
      </c>
      <c r="J27" s="45" t="n">
        <f aca="false">J26/J5</f>
        <v>0.74468085106383</v>
      </c>
      <c r="K27" s="45" t="n">
        <f aca="false">K26/K5</f>
        <v>0.698717948717949</v>
      </c>
      <c r="L27" s="45" t="n">
        <f aca="false">L26/L5</f>
        <v>0.669172932330827</v>
      </c>
      <c r="M27" s="45" t="n">
        <f aca="false">M26/M5</f>
        <v>0.619047619047619</v>
      </c>
      <c r="N27" s="45" t="n">
        <f aca="false">N26/N5</f>
        <v>0.723270440251572</v>
      </c>
      <c r="O27" s="45" t="n">
        <f aca="false">O26/O5</f>
        <v>0.669491525423729</v>
      </c>
      <c r="P27" s="45" t="n">
        <f aca="false">P26/P5</f>
        <v>0.572327044025157</v>
      </c>
      <c r="Q27" s="45" t="n">
        <f aca="false">Q26/Q5</f>
        <v>0.764227642276423</v>
      </c>
      <c r="R27" s="45" t="n">
        <f aca="false">R26/R5</f>
        <v>0.759776536312849</v>
      </c>
      <c r="S27" s="45" t="n">
        <f aca="false">S26/S5</f>
        <v>0.633720930232558</v>
      </c>
      <c r="T27" s="45" t="n">
        <f aca="false">T26/T5</f>
        <v>0.712230215827338</v>
      </c>
      <c r="U27" s="45" t="n">
        <f aca="false">U26/U5</f>
        <v>0.676300578034682</v>
      </c>
      <c r="V27" s="45" t="n">
        <f aca="false">V26/V5</f>
        <v>0.770833333333333</v>
      </c>
      <c r="W27" s="45" t="n">
        <f aca="false">W26/W5</f>
        <v>0.76875</v>
      </c>
      <c r="X27" s="45" t="n">
        <f aca="false">X26/X5</f>
        <v>0.575268817204301</v>
      </c>
      <c r="Y27" s="46" t="n">
        <f aca="false">Y26/Y5</f>
        <v>0.687184061849539</v>
      </c>
    </row>
    <row r="28" customFormat="false" ht="12.75" hidden="false" customHeight="false" outlineLevel="0" collapsed="false">
      <c r="A28" s="1"/>
      <c r="B28" s="4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48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49" t="s">
        <v>4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4" min="2" style="0" width="5.28"/>
    <col collapsed="false" customWidth="true" hidden="false" outlineLevel="0" max="25" min="25" style="0" width="8.99"/>
  </cols>
  <sheetData>
    <row r="2" customFormat="false" ht="12.75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2.75" hidden="false" customHeight="true" outlineLevel="0" collapsed="false">
      <c r="A3" s="38" t="s">
        <v>18</v>
      </c>
      <c r="B3" s="38" t="s">
        <v>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 t="s">
        <v>20</v>
      </c>
    </row>
    <row r="4" customFormat="false" ht="12.75" hidden="false" customHeight="false" outlineLevel="0" collapsed="false">
      <c r="A4" s="38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40" t="n">
        <v>15</v>
      </c>
      <c r="Q4" s="40" t="n">
        <v>16</v>
      </c>
      <c r="R4" s="40" t="n">
        <v>17</v>
      </c>
      <c r="S4" s="40" t="n">
        <v>18</v>
      </c>
      <c r="T4" s="40" t="n">
        <v>19</v>
      </c>
      <c r="U4" s="40" t="n">
        <v>20</v>
      </c>
      <c r="V4" s="40" t="n">
        <v>21</v>
      </c>
      <c r="W4" s="40" t="n">
        <v>22</v>
      </c>
      <c r="X4" s="40" t="n">
        <v>23</v>
      </c>
      <c r="Y4" s="38"/>
    </row>
    <row r="5" s="53" customFormat="true" ht="12.75" hidden="false" customHeight="false" outlineLevel="0" collapsed="false">
      <c r="A5" s="50" t="s">
        <v>91</v>
      </c>
      <c r="B5" s="51" t="n">
        <v>123</v>
      </c>
      <c r="C5" s="51" t="n">
        <v>104</v>
      </c>
      <c r="D5" s="51" t="n">
        <v>119</v>
      </c>
      <c r="E5" s="51" t="n">
        <v>158</v>
      </c>
      <c r="F5" s="51" t="n">
        <v>60</v>
      </c>
      <c r="G5" s="51" t="n">
        <v>153</v>
      </c>
      <c r="H5" s="51" t="n">
        <v>127</v>
      </c>
      <c r="I5" s="51" t="n">
        <v>115</v>
      </c>
      <c r="J5" s="51" t="n">
        <v>107</v>
      </c>
      <c r="K5" s="51" t="n">
        <v>103</v>
      </c>
      <c r="L5" s="51" t="n">
        <v>85</v>
      </c>
      <c r="M5" s="51" t="n">
        <v>108</v>
      </c>
      <c r="N5" s="51" t="n">
        <v>163</v>
      </c>
      <c r="O5" s="51" t="n">
        <v>72</v>
      </c>
      <c r="P5" s="51" t="n">
        <v>109</v>
      </c>
      <c r="Q5" s="51" t="n">
        <v>92</v>
      </c>
      <c r="R5" s="51" t="n">
        <v>107</v>
      </c>
      <c r="S5" s="51" t="n">
        <v>148</v>
      </c>
      <c r="T5" s="51" t="n">
        <v>110</v>
      </c>
      <c r="U5" s="51" t="n">
        <v>146</v>
      </c>
      <c r="V5" s="51" t="n">
        <v>99</v>
      </c>
      <c r="W5" s="51" t="n">
        <v>72</v>
      </c>
      <c r="X5" s="51" t="n">
        <v>97</v>
      </c>
      <c r="Y5" s="51" t="n">
        <f aca="false">SUM(B5:X5)</f>
        <v>2577</v>
      </c>
    </row>
    <row r="6" customFormat="false" ht="12.75" hidden="false" customHeight="false" outlineLevel="0" collapsed="false">
      <c r="A6" s="41" t="s">
        <v>92</v>
      </c>
      <c r="B6" s="42" t="n">
        <v>2</v>
      </c>
      <c r="C6" s="42" t="n">
        <v>3</v>
      </c>
      <c r="D6" s="42" t="n">
        <v>9</v>
      </c>
      <c r="E6" s="42"/>
      <c r="F6" s="42" t="n">
        <v>1</v>
      </c>
      <c r="G6" s="42" t="n">
        <v>6</v>
      </c>
      <c r="H6" s="42" t="n">
        <v>2</v>
      </c>
      <c r="I6" s="42" t="n">
        <v>4</v>
      </c>
      <c r="J6" s="42" t="n">
        <v>1</v>
      </c>
      <c r="K6" s="42"/>
      <c r="L6" s="42" t="n">
        <v>3</v>
      </c>
      <c r="M6" s="42" t="n">
        <v>1</v>
      </c>
      <c r="N6" s="42" t="n">
        <v>3</v>
      </c>
      <c r="O6" s="42" t="n">
        <v>1</v>
      </c>
      <c r="P6" s="42"/>
      <c r="Q6" s="42"/>
      <c r="R6" s="42" t="n">
        <v>1</v>
      </c>
      <c r="S6" s="42" t="n">
        <v>2</v>
      </c>
      <c r="T6" s="42" t="n">
        <v>6</v>
      </c>
      <c r="U6" s="42" t="n">
        <v>4</v>
      </c>
      <c r="V6" s="42" t="n">
        <v>6</v>
      </c>
      <c r="W6" s="42"/>
      <c r="X6" s="42" t="n">
        <v>3</v>
      </c>
      <c r="Y6" s="42" t="n">
        <f aca="false">SUM(B6:X6)</f>
        <v>58</v>
      </c>
    </row>
    <row r="7" customFormat="false" ht="12.75" hidden="false" customHeight="false" outlineLevel="0" collapsed="false">
      <c r="A7" s="41" t="s">
        <v>93</v>
      </c>
      <c r="B7" s="42"/>
      <c r="C7" s="42" t="n">
        <v>2</v>
      </c>
      <c r="D7" s="42"/>
      <c r="E7" s="42" t="n">
        <v>2</v>
      </c>
      <c r="F7" s="42" t="n">
        <v>1</v>
      </c>
      <c r="G7" s="42" t="n">
        <v>2</v>
      </c>
      <c r="H7" s="42" t="n">
        <v>14</v>
      </c>
      <c r="I7" s="42" t="n">
        <v>5</v>
      </c>
      <c r="J7" s="42"/>
      <c r="K7" s="42"/>
      <c r="L7" s="42"/>
      <c r="M7" s="42"/>
      <c r="N7" s="42" t="n">
        <v>3</v>
      </c>
      <c r="O7" s="42"/>
      <c r="P7" s="42"/>
      <c r="Q7" s="42"/>
      <c r="R7" s="42"/>
      <c r="S7" s="42"/>
      <c r="T7" s="42" t="n">
        <v>1</v>
      </c>
      <c r="U7" s="42" t="n">
        <v>2</v>
      </c>
      <c r="V7" s="42"/>
      <c r="W7" s="42"/>
      <c r="X7" s="42" t="n">
        <v>1</v>
      </c>
      <c r="Y7" s="42" t="n">
        <f aca="false">SUM(B7:X7)</f>
        <v>33</v>
      </c>
    </row>
    <row r="8" customFormat="false" ht="12.75" hidden="false" customHeight="false" outlineLevel="0" collapsed="false">
      <c r="A8" s="41" t="s">
        <v>94</v>
      </c>
      <c r="B8" s="42" t="n">
        <v>8</v>
      </c>
      <c r="C8" s="42" t="n">
        <v>3</v>
      </c>
      <c r="D8" s="42" t="n">
        <v>5</v>
      </c>
      <c r="E8" s="42" t="n">
        <v>3</v>
      </c>
      <c r="F8" s="42"/>
      <c r="G8" s="42" t="n">
        <v>8</v>
      </c>
      <c r="H8" s="42" t="n">
        <v>5</v>
      </c>
      <c r="I8" s="42" t="n">
        <v>7</v>
      </c>
      <c r="J8" s="42" t="n">
        <v>2</v>
      </c>
      <c r="K8" s="42" t="n">
        <v>4</v>
      </c>
      <c r="L8" s="42" t="n">
        <v>3</v>
      </c>
      <c r="M8" s="42" t="n">
        <v>1</v>
      </c>
      <c r="N8" s="42" t="n">
        <v>5</v>
      </c>
      <c r="O8" s="42" t="n">
        <v>3</v>
      </c>
      <c r="P8" s="42" t="n">
        <v>3</v>
      </c>
      <c r="Q8" s="42" t="n">
        <v>2</v>
      </c>
      <c r="R8" s="42" t="n">
        <v>3</v>
      </c>
      <c r="S8" s="42" t="n">
        <v>4</v>
      </c>
      <c r="T8" s="42" t="n">
        <v>3</v>
      </c>
      <c r="U8" s="42" t="n">
        <v>2</v>
      </c>
      <c r="V8" s="42" t="n">
        <v>4</v>
      </c>
      <c r="W8" s="42" t="n">
        <v>4</v>
      </c>
      <c r="X8" s="42" t="n">
        <v>5</v>
      </c>
      <c r="Y8" s="42" t="n">
        <f aca="false">SUM(B8:X8)</f>
        <v>87</v>
      </c>
    </row>
    <row r="9" customFormat="false" ht="12.75" hidden="false" customHeight="false" outlineLevel="0" collapsed="false">
      <c r="A9" s="52" t="s">
        <v>95</v>
      </c>
      <c r="B9" s="42" t="n">
        <v>2</v>
      </c>
      <c r="C9" s="42"/>
      <c r="D9" s="42"/>
      <c r="E9" s="42"/>
      <c r="F9" s="42"/>
      <c r="G9" s="42" t="n">
        <v>2</v>
      </c>
      <c r="H9" s="42"/>
      <c r="I9" s="42" t="n">
        <v>3</v>
      </c>
      <c r="J9" s="42" t="n">
        <v>13</v>
      </c>
      <c r="K9" s="42"/>
      <c r="L9" s="42" t="n">
        <v>4</v>
      </c>
      <c r="M9" s="42"/>
      <c r="N9" s="42" t="n">
        <v>1</v>
      </c>
      <c r="O9" s="42"/>
      <c r="P9" s="42"/>
      <c r="Q9" s="42" t="n">
        <v>1</v>
      </c>
      <c r="R9" s="42"/>
      <c r="S9" s="42" t="n">
        <v>1</v>
      </c>
      <c r="T9" s="42"/>
      <c r="U9" s="42" t="n">
        <v>2</v>
      </c>
      <c r="V9" s="42"/>
      <c r="W9" s="42"/>
      <c r="X9" s="42"/>
      <c r="Y9" s="42" t="n">
        <f aca="false">SUM(B9:X9)</f>
        <v>29</v>
      </c>
    </row>
    <row r="10" customFormat="false" ht="12.75" hidden="false" customHeight="false" outlineLevel="0" collapsed="false">
      <c r="A10" s="41" t="s">
        <v>96</v>
      </c>
      <c r="B10" s="42" t="n">
        <v>4</v>
      </c>
      <c r="C10" s="42" t="n">
        <v>2</v>
      </c>
      <c r="D10" s="42" t="n">
        <v>3</v>
      </c>
      <c r="E10" s="42"/>
      <c r="F10" s="42" t="n">
        <v>2</v>
      </c>
      <c r="G10" s="42" t="n">
        <v>5</v>
      </c>
      <c r="H10" s="42" t="n">
        <v>6</v>
      </c>
      <c r="I10" s="42" t="n">
        <v>2</v>
      </c>
      <c r="J10" s="42" t="n">
        <v>3</v>
      </c>
      <c r="K10" s="42" t="n">
        <v>9</v>
      </c>
      <c r="L10" s="42" t="n">
        <v>3</v>
      </c>
      <c r="M10" s="42" t="n">
        <v>2</v>
      </c>
      <c r="N10" s="42" t="n">
        <v>9</v>
      </c>
      <c r="O10" s="42"/>
      <c r="P10" s="42" t="n">
        <v>1</v>
      </c>
      <c r="Q10" s="42" t="n">
        <v>3</v>
      </c>
      <c r="R10" s="42" t="n">
        <v>7</v>
      </c>
      <c r="S10" s="42" t="n">
        <v>2</v>
      </c>
      <c r="T10" s="42" t="n">
        <v>1</v>
      </c>
      <c r="U10" s="42" t="n">
        <v>3</v>
      </c>
      <c r="V10" s="42" t="n">
        <v>7</v>
      </c>
      <c r="W10" s="42" t="n">
        <v>1</v>
      </c>
      <c r="X10" s="42" t="n">
        <v>1</v>
      </c>
      <c r="Y10" s="42" t="n">
        <f aca="false">SUM(B10:X10)</f>
        <v>76</v>
      </c>
    </row>
    <row r="11" s="53" customFormat="true" ht="12.75" hidden="false" customHeight="false" outlineLevel="0" collapsed="false">
      <c r="A11" s="50" t="s">
        <v>97</v>
      </c>
      <c r="B11" s="51" t="n">
        <v>2</v>
      </c>
      <c r="C11" s="51" t="n">
        <v>2</v>
      </c>
      <c r="D11" s="51" t="n">
        <v>6</v>
      </c>
      <c r="E11" s="51" t="n">
        <v>1</v>
      </c>
      <c r="F11" s="51" t="n">
        <v>3</v>
      </c>
      <c r="G11" s="51" t="n">
        <v>8</v>
      </c>
      <c r="H11" s="51" t="n">
        <v>6</v>
      </c>
      <c r="I11" s="51" t="n">
        <v>3</v>
      </c>
      <c r="J11" s="51" t="n">
        <v>3</v>
      </c>
      <c r="K11" s="51" t="n">
        <v>6</v>
      </c>
      <c r="L11" s="51" t="n">
        <v>8</v>
      </c>
      <c r="M11" s="51" t="n">
        <v>4</v>
      </c>
      <c r="N11" s="51" t="n">
        <v>9</v>
      </c>
      <c r="O11" s="51" t="n">
        <v>12</v>
      </c>
      <c r="P11" s="51" t="n">
        <v>11</v>
      </c>
      <c r="Q11" s="51" t="n">
        <v>3</v>
      </c>
      <c r="R11" s="51" t="n">
        <v>17</v>
      </c>
      <c r="S11" s="51" t="n">
        <v>12</v>
      </c>
      <c r="T11" s="51" t="n">
        <v>7</v>
      </c>
      <c r="U11" s="51" t="n">
        <v>6</v>
      </c>
      <c r="V11" s="51" t="n">
        <v>2</v>
      </c>
      <c r="W11" s="51" t="n">
        <v>8</v>
      </c>
      <c r="X11" s="51" t="n">
        <v>7</v>
      </c>
      <c r="Y11" s="51" t="n">
        <f aca="false">SUM(B11:X11)</f>
        <v>146</v>
      </c>
    </row>
    <row r="12" customFormat="false" ht="12.75" hidden="false" customHeight="false" outlineLevel="0" collapsed="false">
      <c r="A12" s="41" t="s">
        <v>98</v>
      </c>
      <c r="B12" s="42"/>
      <c r="C12" s="42"/>
      <c r="D12" s="42" t="n">
        <v>2</v>
      </c>
      <c r="E12" s="42" t="n">
        <v>75</v>
      </c>
      <c r="F12" s="42"/>
      <c r="G12" s="42" t="n">
        <v>1</v>
      </c>
      <c r="H12" s="42"/>
      <c r="I12" s="42"/>
      <c r="J12" s="42"/>
      <c r="K12" s="42" t="n">
        <v>2</v>
      </c>
      <c r="L12" s="42"/>
      <c r="M12" s="42"/>
      <c r="N12" s="42"/>
      <c r="O12" s="42" t="n">
        <v>1</v>
      </c>
      <c r="P12" s="42" t="n">
        <v>1</v>
      </c>
      <c r="Q12" s="42"/>
      <c r="R12" s="42"/>
      <c r="S12" s="42"/>
      <c r="T12" s="42"/>
      <c r="U12" s="42" t="n">
        <v>1</v>
      </c>
      <c r="V12" s="42"/>
      <c r="W12" s="42"/>
      <c r="X12" s="42"/>
      <c r="Y12" s="42" t="n">
        <f aca="false">SUM(B12:X12)</f>
        <v>83</v>
      </c>
    </row>
    <row r="13" customFormat="false" ht="12.75" hidden="false" customHeight="false" outlineLevel="0" collapsed="false">
      <c r="A13" s="52" t="s">
        <v>99</v>
      </c>
      <c r="B13" s="42"/>
      <c r="C13" s="42"/>
      <c r="D13" s="42" t="n">
        <v>7</v>
      </c>
      <c r="E13" s="42"/>
      <c r="F13" s="42"/>
      <c r="G13" s="42" t="n">
        <v>1</v>
      </c>
      <c r="H13" s="42" t="n">
        <v>2</v>
      </c>
      <c r="I13" s="42"/>
      <c r="J13" s="42" t="n">
        <v>2</v>
      </c>
      <c r="K13" s="42" t="n">
        <v>1</v>
      </c>
      <c r="L13" s="42" t="n">
        <v>2</v>
      </c>
      <c r="M13" s="42"/>
      <c r="N13" s="42"/>
      <c r="O13" s="42"/>
      <c r="P13" s="42" t="n">
        <v>1</v>
      </c>
      <c r="Q13" s="42"/>
      <c r="R13" s="42"/>
      <c r="S13" s="42"/>
      <c r="T13" s="42" t="n">
        <v>1</v>
      </c>
      <c r="U13" s="42" t="n">
        <v>2</v>
      </c>
      <c r="V13" s="42" t="n">
        <v>3</v>
      </c>
      <c r="W13" s="42" t="n">
        <v>4</v>
      </c>
      <c r="X13" s="42" t="n">
        <v>1</v>
      </c>
      <c r="Y13" s="42" t="n">
        <f aca="false">SUM(B13:X13)</f>
        <v>27</v>
      </c>
    </row>
    <row r="14" s="56" customFormat="true" ht="12.75" hidden="false" customHeight="false" outlineLevel="0" collapsed="false">
      <c r="A14" s="54" t="s">
        <v>100</v>
      </c>
      <c r="B14" s="55" t="n">
        <v>8</v>
      </c>
      <c r="C14" s="55" t="n">
        <v>5</v>
      </c>
      <c r="D14" s="55" t="n">
        <v>13</v>
      </c>
      <c r="E14" s="55" t="n">
        <v>5</v>
      </c>
      <c r="F14" s="55" t="n">
        <v>4</v>
      </c>
      <c r="G14" s="55" t="n">
        <v>1</v>
      </c>
      <c r="H14" s="55" t="n">
        <v>2</v>
      </c>
      <c r="I14" s="55" t="n">
        <v>5</v>
      </c>
      <c r="J14" s="55" t="n">
        <v>3</v>
      </c>
      <c r="K14" s="55"/>
      <c r="L14" s="55" t="n">
        <v>1</v>
      </c>
      <c r="M14" s="55"/>
      <c r="N14" s="55" t="n">
        <v>10</v>
      </c>
      <c r="O14" s="55" t="n">
        <v>3</v>
      </c>
      <c r="P14" s="55" t="n">
        <v>2</v>
      </c>
      <c r="Q14" s="55" t="n">
        <v>4</v>
      </c>
      <c r="R14" s="55" t="n">
        <v>3</v>
      </c>
      <c r="S14" s="55" t="n">
        <v>10</v>
      </c>
      <c r="T14" s="55" t="n">
        <v>6</v>
      </c>
      <c r="U14" s="55" t="n">
        <v>5</v>
      </c>
      <c r="V14" s="55" t="n">
        <v>6</v>
      </c>
      <c r="W14" s="55" t="n">
        <v>1</v>
      </c>
      <c r="X14" s="55" t="n">
        <v>2</v>
      </c>
      <c r="Y14" s="55" t="n">
        <f aca="false">SUM(B14:X14)</f>
        <v>99</v>
      </c>
    </row>
    <row r="15" customFormat="false" ht="12.75" hidden="false" customHeight="false" outlineLevel="0" collapsed="false">
      <c r="A15" s="52" t="s">
        <v>101</v>
      </c>
      <c r="B15" s="42" t="n">
        <v>1</v>
      </c>
      <c r="C15" s="42" t="n">
        <v>5</v>
      </c>
      <c r="D15" s="42" t="n">
        <v>4</v>
      </c>
      <c r="E15" s="42" t="n">
        <v>4</v>
      </c>
      <c r="F15" s="42" t="n">
        <v>2</v>
      </c>
      <c r="G15" s="42" t="n">
        <v>6</v>
      </c>
      <c r="H15" s="42" t="n">
        <v>2</v>
      </c>
      <c r="I15" s="42"/>
      <c r="J15" s="42" t="n">
        <v>4</v>
      </c>
      <c r="K15" s="42" t="n">
        <v>5</v>
      </c>
      <c r="L15" s="42" t="n">
        <v>2</v>
      </c>
      <c r="M15" s="42" t="n">
        <v>2</v>
      </c>
      <c r="N15" s="42" t="n">
        <v>2</v>
      </c>
      <c r="O15" s="42" t="n">
        <v>1</v>
      </c>
      <c r="P15" s="42"/>
      <c r="Q15" s="42"/>
      <c r="R15" s="42" t="n">
        <v>1</v>
      </c>
      <c r="S15" s="42" t="n">
        <v>7</v>
      </c>
      <c r="T15" s="42"/>
      <c r="U15" s="42" t="n">
        <v>3</v>
      </c>
      <c r="V15" s="42" t="n">
        <v>3</v>
      </c>
      <c r="W15" s="42" t="n">
        <v>4</v>
      </c>
      <c r="X15" s="42" t="n">
        <v>4</v>
      </c>
      <c r="Y15" s="42" t="n">
        <f aca="false">SUM(B15:X15)</f>
        <v>62</v>
      </c>
    </row>
    <row r="16" s="53" customFormat="true" ht="12.75" hidden="false" customHeight="false" outlineLevel="0" collapsed="false">
      <c r="A16" s="50" t="s">
        <v>102</v>
      </c>
      <c r="B16" s="51" t="n">
        <v>9</v>
      </c>
      <c r="C16" s="51" t="n">
        <v>8</v>
      </c>
      <c r="D16" s="51" t="n">
        <v>9</v>
      </c>
      <c r="E16" s="51" t="n">
        <v>5</v>
      </c>
      <c r="F16" s="51" t="n">
        <v>2</v>
      </c>
      <c r="G16" s="51" t="n">
        <v>13</v>
      </c>
      <c r="H16" s="51" t="n">
        <v>9</v>
      </c>
      <c r="I16" s="51" t="n">
        <v>5</v>
      </c>
      <c r="J16" s="51" t="n">
        <v>12</v>
      </c>
      <c r="K16" s="51" t="n">
        <v>6</v>
      </c>
      <c r="L16" s="51" t="n">
        <v>8</v>
      </c>
      <c r="M16" s="51"/>
      <c r="N16" s="51" t="n">
        <v>18</v>
      </c>
      <c r="O16" s="51" t="n">
        <v>10</v>
      </c>
      <c r="P16" s="51" t="n">
        <v>17</v>
      </c>
      <c r="Q16" s="51" t="n">
        <v>7</v>
      </c>
      <c r="R16" s="51" t="n">
        <v>10</v>
      </c>
      <c r="S16" s="51" t="n">
        <v>16</v>
      </c>
      <c r="T16" s="51" t="n">
        <v>6</v>
      </c>
      <c r="U16" s="51" t="n">
        <v>5</v>
      </c>
      <c r="V16" s="51" t="n">
        <v>10</v>
      </c>
      <c r="W16" s="51" t="n">
        <v>5</v>
      </c>
      <c r="X16" s="51" t="n">
        <v>6</v>
      </c>
      <c r="Y16" s="51" t="n">
        <f aca="false">SUM(B16:X16)</f>
        <v>196</v>
      </c>
    </row>
    <row r="17" s="53" customFormat="true" ht="12.75" hidden="false" customHeight="false" outlineLevel="0" collapsed="false">
      <c r="A17" s="50" t="s">
        <v>103</v>
      </c>
      <c r="B17" s="51" t="n">
        <v>10</v>
      </c>
      <c r="C17" s="51" t="n">
        <v>4</v>
      </c>
      <c r="D17" s="51" t="n">
        <v>9</v>
      </c>
      <c r="E17" s="51" t="n">
        <v>3</v>
      </c>
      <c r="F17" s="51" t="n">
        <v>6</v>
      </c>
      <c r="G17" s="51" t="n">
        <v>12</v>
      </c>
      <c r="H17" s="51" t="n">
        <v>3</v>
      </c>
      <c r="I17" s="51" t="n">
        <v>6</v>
      </c>
      <c r="J17" s="51" t="n">
        <v>5</v>
      </c>
      <c r="K17" s="51" t="n">
        <v>12</v>
      </c>
      <c r="L17" s="51" t="n">
        <v>9</v>
      </c>
      <c r="M17" s="51" t="n">
        <v>3</v>
      </c>
      <c r="N17" s="51" t="n">
        <v>8</v>
      </c>
      <c r="O17" s="51"/>
      <c r="P17" s="51" t="n">
        <v>3</v>
      </c>
      <c r="Q17" s="51"/>
      <c r="R17" s="51" t="n">
        <v>8</v>
      </c>
      <c r="S17" s="51" t="n">
        <v>10</v>
      </c>
      <c r="T17" s="51" t="n">
        <v>5</v>
      </c>
      <c r="U17" s="51" t="n">
        <v>8</v>
      </c>
      <c r="V17" s="51" t="n">
        <v>8</v>
      </c>
      <c r="W17" s="51" t="n">
        <v>12</v>
      </c>
      <c r="X17" s="51" t="n">
        <v>5</v>
      </c>
      <c r="Y17" s="51" t="n">
        <f aca="false">SUM(B17:X17)</f>
        <v>149</v>
      </c>
    </row>
    <row r="18" customFormat="false" ht="12.75" hidden="false" customHeight="false" outlineLevel="0" collapsed="false">
      <c r="A18" s="52" t="s">
        <v>104</v>
      </c>
      <c r="B18" s="42" t="n">
        <v>2</v>
      </c>
      <c r="C18" s="42"/>
      <c r="D18" s="42" t="n">
        <v>6</v>
      </c>
      <c r="E18" s="42" t="n">
        <v>8</v>
      </c>
      <c r="F18" s="42" t="n">
        <v>1</v>
      </c>
      <c r="G18" s="42" t="n">
        <v>2</v>
      </c>
      <c r="H18" s="42" t="n">
        <v>8</v>
      </c>
      <c r="I18" s="42" t="n">
        <v>10</v>
      </c>
      <c r="J18" s="42"/>
      <c r="K18" s="42" t="n">
        <v>1</v>
      </c>
      <c r="L18" s="42" t="n">
        <v>3</v>
      </c>
      <c r="M18" s="42" t="n">
        <v>4</v>
      </c>
      <c r="N18" s="42"/>
      <c r="O18" s="42" t="n">
        <v>5</v>
      </c>
      <c r="P18" s="42" t="n">
        <v>2</v>
      </c>
      <c r="Q18" s="42"/>
      <c r="R18" s="42" t="n">
        <v>3</v>
      </c>
      <c r="S18" s="42" t="n">
        <v>6</v>
      </c>
      <c r="T18" s="42" t="n">
        <v>4</v>
      </c>
      <c r="U18" s="42"/>
      <c r="V18" s="42" t="n">
        <v>4</v>
      </c>
      <c r="W18" s="42"/>
      <c r="X18" s="42"/>
      <c r="Y18" s="42" t="n">
        <f aca="false">SUM(B18:X18)</f>
        <v>69</v>
      </c>
    </row>
    <row r="19" customFormat="false" ht="12.75" hidden="false" customHeight="false" outlineLevel="0" collapsed="false">
      <c r="A19" s="52" t="s">
        <v>105</v>
      </c>
      <c r="B19" s="42" t="n">
        <v>1</v>
      </c>
      <c r="C19" s="42" t="n">
        <v>5</v>
      </c>
      <c r="D19" s="42" t="n">
        <v>4</v>
      </c>
      <c r="E19" s="42" t="n">
        <v>2</v>
      </c>
      <c r="F19" s="42"/>
      <c r="G19" s="42" t="n">
        <v>3</v>
      </c>
      <c r="H19" s="42" t="n">
        <v>1</v>
      </c>
      <c r="I19" s="42"/>
      <c r="J19" s="42" t="n">
        <v>2</v>
      </c>
      <c r="K19" s="42" t="n">
        <v>9</v>
      </c>
      <c r="L19" s="42"/>
      <c r="M19" s="42" t="n">
        <v>3</v>
      </c>
      <c r="N19" s="42" t="n">
        <v>4</v>
      </c>
      <c r="O19" s="42"/>
      <c r="P19" s="42" t="n">
        <v>3</v>
      </c>
      <c r="Q19" s="42" t="n">
        <v>2</v>
      </c>
      <c r="R19" s="42" t="n">
        <v>4</v>
      </c>
      <c r="S19" s="42" t="n">
        <v>12</v>
      </c>
      <c r="T19" s="42"/>
      <c r="U19" s="42" t="n">
        <v>3</v>
      </c>
      <c r="V19" s="42"/>
      <c r="W19" s="42" t="n">
        <v>1</v>
      </c>
      <c r="X19" s="42"/>
      <c r="Y19" s="42" t="n">
        <f aca="false">SUM(B19:X19)</f>
        <v>59</v>
      </c>
    </row>
    <row r="20" customFormat="false" ht="12.75" hidden="false" customHeight="false" outlineLevel="0" collapsed="false">
      <c r="A20" s="52" t="s">
        <v>106</v>
      </c>
      <c r="B20" s="42" t="n">
        <v>1</v>
      </c>
      <c r="C20" s="42" t="n">
        <v>3</v>
      </c>
      <c r="D20" s="42" t="n">
        <v>6</v>
      </c>
      <c r="E20" s="42"/>
      <c r="F20" s="42" t="n">
        <v>3</v>
      </c>
      <c r="G20" s="42" t="n">
        <v>9</v>
      </c>
      <c r="H20" s="42" t="n">
        <v>2</v>
      </c>
      <c r="I20" s="42" t="n">
        <v>8</v>
      </c>
      <c r="J20" s="42" t="n">
        <v>1</v>
      </c>
      <c r="K20" s="42" t="n">
        <v>3</v>
      </c>
      <c r="L20" s="42"/>
      <c r="M20" s="42" t="n">
        <v>4</v>
      </c>
      <c r="N20" s="42" t="n">
        <v>2</v>
      </c>
      <c r="O20" s="42" t="n">
        <v>2</v>
      </c>
      <c r="P20" s="42"/>
      <c r="Q20" s="42" t="n">
        <v>2</v>
      </c>
      <c r="R20" s="42" t="n">
        <v>3</v>
      </c>
      <c r="S20" s="42"/>
      <c r="T20" s="42" t="n">
        <v>1</v>
      </c>
      <c r="U20" s="42" t="n">
        <v>1</v>
      </c>
      <c r="V20" s="42"/>
      <c r="W20" s="42"/>
      <c r="X20" s="42"/>
      <c r="Y20" s="42" t="n">
        <f aca="false">SUM(B20:X20)</f>
        <v>51</v>
      </c>
    </row>
    <row r="21" s="53" customFormat="true" ht="12.75" hidden="false" customHeight="false" outlineLevel="0" collapsed="false">
      <c r="A21" s="50" t="s">
        <v>107</v>
      </c>
      <c r="B21" s="51" t="n">
        <v>20</v>
      </c>
      <c r="C21" s="51" t="n">
        <v>19</v>
      </c>
      <c r="D21" s="51" t="n">
        <v>10</v>
      </c>
      <c r="E21" s="51" t="n">
        <v>13</v>
      </c>
      <c r="F21" s="51" t="n">
        <v>9</v>
      </c>
      <c r="G21" s="51" t="n">
        <v>34</v>
      </c>
      <c r="H21" s="51" t="n">
        <v>18</v>
      </c>
      <c r="I21" s="51" t="n">
        <v>5</v>
      </c>
      <c r="J21" s="51" t="n">
        <v>12</v>
      </c>
      <c r="K21" s="51" t="n">
        <v>10</v>
      </c>
      <c r="L21" s="51" t="n">
        <v>13</v>
      </c>
      <c r="M21" s="51" t="n">
        <v>11</v>
      </c>
      <c r="N21" s="51" t="n">
        <v>20</v>
      </c>
      <c r="O21" s="51" t="n">
        <v>4</v>
      </c>
      <c r="P21" s="51" t="n">
        <v>12</v>
      </c>
      <c r="Q21" s="51" t="n">
        <v>22</v>
      </c>
      <c r="R21" s="51" t="n">
        <v>7</v>
      </c>
      <c r="S21" s="51" t="n">
        <v>29</v>
      </c>
      <c r="T21" s="51" t="n">
        <v>30</v>
      </c>
      <c r="U21" s="51" t="n">
        <v>31</v>
      </c>
      <c r="V21" s="51" t="n">
        <v>22</v>
      </c>
      <c r="W21" s="51" t="n">
        <v>11</v>
      </c>
      <c r="X21" s="51" t="n">
        <v>20</v>
      </c>
      <c r="Y21" s="51" t="n">
        <f aca="false">SUM(B21:X21)</f>
        <v>382</v>
      </c>
    </row>
    <row r="22" customFormat="false" ht="12.75" hidden="false" customHeight="false" outlineLevel="0" collapsed="false">
      <c r="A22" s="52" t="s">
        <v>108</v>
      </c>
      <c r="B22" s="42" t="n">
        <v>1</v>
      </c>
      <c r="C22" s="42"/>
      <c r="D22" s="42"/>
      <c r="E22" s="42" t="n">
        <v>1</v>
      </c>
      <c r="F22" s="42"/>
      <c r="G22" s="42"/>
      <c r="H22" s="42" t="n">
        <v>1</v>
      </c>
      <c r="I22" s="42" t="n">
        <v>1</v>
      </c>
      <c r="J22" s="42" t="n">
        <v>1</v>
      </c>
      <c r="K22" s="42" t="n">
        <v>2</v>
      </c>
      <c r="L22" s="42"/>
      <c r="M22" s="42" t="n">
        <v>9</v>
      </c>
      <c r="N22" s="42" t="n">
        <v>3</v>
      </c>
      <c r="O22" s="42"/>
      <c r="P22" s="42" t="n">
        <v>2</v>
      </c>
      <c r="Q22" s="42"/>
      <c r="R22" s="42"/>
      <c r="S22" s="42" t="n">
        <v>1</v>
      </c>
      <c r="T22" s="42" t="n">
        <v>5</v>
      </c>
      <c r="U22" s="42" t="n">
        <v>6</v>
      </c>
      <c r="V22" s="42"/>
      <c r="W22" s="42"/>
      <c r="X22" s="42" t="n">
        <v>1</v>
      </c>
      <c r="Y22" s="42" t="n">
        <f aca="false">SUM(B22:X22)</f>
        <v>34</v>
      </c>
    </row>
    <row r="23" customFormat="false" ht="12.75" hidden="false" customHeight="false" outlineLevel="0" collapsed="false">
      <c r="A23" s="52" t="s">
        <v>109</v>
      </c>
      <c r="B23" s="42"/>
      <c r="C23" s="42"/>
      <c r="D23" s="42"/>
      <c r="E23" s="42" t="n">
        <v>1</v>
      </c>
      <c r="F23" s="42" t="n">
        <v>3</v>
      </c>
      <c r="G23" s="42"/>
      <c r="H23" s="42"/>
      <c r="I23" s="42"/>
      <c r="J23" s="42" t="n">
        <v>2</v>
      </c>
      <c r="K23" s="42" t="n">
        <v>1</v>
      </c>
      <c r="L23" s="42" t="n">
        <v>3</v>
      </c>
      <c r="M23" s="42" t="n">
        <v>1</v>
      </c>
      <c r="N23" s="42" t="n">
        <v>14</v>
      </c>
      <c r="O23" s="42"/>
      <c r="P23" s="42" t="n">
        <v>1</v>
      </c>
      <c r="Q23" s="42" t="n">
        <v>11</v>
      </c>
      <c r="R23" s="42"/>
      <c r="S23" s="42" t="n">
        <v>2</v>
      </c>
      <c r="T23" s="42" t="n">
        <v>1</v>
      </c>
      <c r="U23" s="42" t="n">
        <v>2</v>
      </c>
      <c r="V23" s="42"/>
      <c r="W23" s="42" t="n">
        <v>1</v>
      </c>
      <c r="X23" s="42" t="n">
        <v>1</v>
      </c>
      <c r="Y23" s="42" t="n">
        <f aca="false">SUM(B23:X23)</f>
        <v>44</v>
      </c>
    </row>
    <row r="24" s="56" customFormat="true" ht="12.75" hidden="false" customHeight="false" outlineLevel="0" collapsed="false">
      <c r="A24" s="54" t="s">
        <v>110</v>
      </c>
      <c r="B24" s="55" t="n">
        <v>1</v>
      </c>
      <c r="C24" s="55"/>
      <c r="D24" s="55" t="n">
        <v>2</v>
      </c>
      <c r="E24" s="55" t="n">
        <v>4</v>
      </c>
      <c r="F24" s="55" t="n">
        <v>1</v>
      </c>
      <c r="G24" s="55"/>
      <c r="H24" s="55" t="n">
        <v>1</v>
      </c>
      <c r="I24" s="55" t="n">
        <v>13</v>
      </c>
      <c r="J24" s="55" t="n">
        <v>9</v>
      </c>
      <c r="K24" s="55" t="n">
        <v>1</v>
      </c>
      <c r="L24" s="55"/>
      <c r="M24" s="55" t="n">
        <v>29</v>
      </c>
      <c r="N24" s="55" t="n">
        <v>12</v>
      </c>
      <c r="O24" s="55" t="n">
        <v>4</v>
      </c>
      <c r="P24" s="55"/>
      <c r="Q24" s="55"/>
      <c r="R24" s="55" t="n">
        <v>10</v>
      </c>
      <c r="S24" s="55" t="n">
        <v>3</v>
      </c>
      <c r="T24" s="55" t="n">
        <v>10</v>
      </c>
      <c r="U24" s="55" t="n">
        <v>22</v>
      </c>
      <c r="V24" s="55" t="n">
        <v>2</v>
      </c>
      <c r="W24" s="55" t="n">
        <v>1</v>
      </c>
      <c r="X24" s="55" t="n">
        <v>1</v>
      </c>
      <c r="Y24" s="55" t="n">
        <f aca="false">SUM(B24:X24)</f>
        <v>126</v>
      </c>
    </row>
    <row r="25" customFormat="false" ht="12.75" hidden="false" customHeight="false" outlineLevel="0" collapsed="false">
      <c r="A25" s="52" t="s">
        <v>111</v>
      </c>
      <c r="B25" s="42" t="n">
        <v>13</v>
      </c>
      <c r="C25" s="42" t="n">
        <v>6</v>
      </c>
      <c r="D25" s="42" t="n">
        <v>3</v>
      </c>
      <c r="E25" s="42"/>
      <c r="F25" s="42"/>
      <c r="G25" s="42"/>
      <c r="H25" s="42" t="n">
        <v>1</v>
      </c>
      <c r="I25" s="42" t="n">
        <v>2</v>
      </c>
      <c r="J25" s="42"/>
      <c r="K25" s="42" t="n">
        <v>1</v>
      </c>
      <c r="L25" s="42" t="n">
        <v>3</v>
      </c>
      <c r="M25" s="42" t="n">
        <v>2</v>
      </c>
      <c r="N25" s="42" t="n">
        <v>5</v>
      </c>
      <c r="O25" s="42"/>
      <c r="P25" s="42" t="n">
        <v>26</v>
      </c>
      <c r="Q25" s="42" t="n">
        <v>1</v>
      </c>
      <c r="R25" s="42" t="n">
        <v>5</v>
      </c>
      <c r="S25" s="42" t="n">
        <v>1</v>
      </c>
      <c r="T25" s="42"/>
      <c r="U25" s="42" t="n">
        <v>1</v>
      </c>
      <c r="V25" s="42" t="n">
        <v>2</v>
      </c>
      <c r="W25" s="42" t="n">
        <v>3</v>
      </c>
      <c r="X25" s="42"/>
      <c r="Y25" s="42" t="n">
        <f aca="false">SUM(B25:X25)</f>
        <v>75</v>
      </c>
    </row>
    <row r="26" customFormat="false" ht="12.75" hidden="false" customHeight="false" outlineLevel="0" collapsed="false">
      <c r="A26" s="43" t="s">
        <v>43</v>
      </c>
      <c r="B26" s="44" t="n">
        <f aca="false">SUM(B6:B25)</f>
        <v>85</v>
      </c>
      <c r="C26" s="44" t="n">
        <f aca="false">SUM(C6:C25)</f>
        <v>67</v>
      </c>
      <c r="D26" s="44" t="n">
        <f aca="false">SUM(D6:D25)</f>
        <v>98</v>
      </c>
      <c r="E26" s="44" t="n">
        <f aca="false">SUM(E6:E25)</f>
        <v>127</v>
      </c>
      <c r="F26" s="44" t="n">
        <f aca="false">SUM(F6:F25)</f>
        <v>38</v>
      </c>
      <c r="G26" s="44" t="n">
        <f aca="false">SUM(G6:G25)</f>
        <v>113</v>
      </c>
      <c r="H26" s="44" t="n">
        <f aca="false">SUM(H6:H25)</f>
        <v>83</v>
      </c>
      <c r="I26" s="44" t="n">
        <f aca="false">SUM(I6:I25)</f>
        <v>79</v>
      </c>
      <c r="J26" s="44" t="n">
        <f aca="false">SUM(J6:J25)</f>
        <v>75</v>
      </c>
      <c r="K26" s="44" t="n">
        <f aca="false">SUM(K6:K25)</f>
        <v>73</v>
      </c>
      <c r="L26" s="44" t="n">
        <f aca="false">SUM(L6:L25)</f>
        <v>65</v>
      </c>
      <c r="M26" s="44" t="n">
        <f aca="false">SUM(M6:M25)</f>
        <v>76</v>
      </c>
      <c r="N26" s="44" t="n">
        <f aca="false">SUM(N6:N25)</f>
        <v>128</v>
      </c>
      <c r="O26" s="44" t="n">
        <f aca="false">SUM(O6:O25)</f>
        <v>46</v>
      </c>
      <c r="P26" s="44" t="n">
        <f aca="false">SUM(P6:P25)</f>
        <v>85</v>
      </c>
      <c r="Q26" s="44" t="n">
        <f aca="false">SUM(Q6:Q25)</f>
        <v>58</v>
      </c>
      <c r="R26" s="44" t="n">
        <f aca="false">SUM(R6:R25)</f>
        <v>82</v>
      </c>
      <c r="S26" s="44" t="n">
        <f aca="false">SUM(S6:S25)</f>
        <v>118</v>
      </c>
      <c r="T26" s="44" t="n">
        <f aca="false">SUM(T6:T25)</f>
        <v>87</v>
      </c>
      <c r="U26" s="44" t="n">
        <f aca="false">SUM(U6:U25)</f>
        <v>109</v>
      </c>
      <c r="V26" s="44" t="n">
        <f aca="false">SUM(V6:V25)</f>
        <v>79</v>
      </c>
      <c r="W26" s="44" t="n">
        <f aca="false">SUM(W6:W25)</f>
        <v>56</v>
      </c>
      <c r="X26" s="44" t="n">
        <f aca="false">SUM(X6:X25)</f>
        <v>58</v>
      </c>
      <c r="Y26" s="44" t="n">
        <f aca="false">SUM(Y6:Y25)</f>
        <v>1885</v>
      </c>
    </row>
    <row r="27" customFormat="false" ht="12.75" hidden="false" customHeight="false" outlineLevel="0" collapsed="false">
      <c r="A27" s="43" t="s">
        <v>44</v>
      </c>
      <c r="B27" s="45" t="n">
        <f aca="false">B26/B5</f>
        <v>0.691056910569106</v>
      </c>
      <c r="C27" s="45" t="n">
        <f aca="false">C26/C5</f>
        <v>0.644230769230769</v>
      </c>
      <c r="D27" s="45" t="n">
        <f aca="false">D26/D5</f>
        <v>0.823529411764706</v>
      </c>
      <c r="E27" s="45" t="n">
        <f aca="false">E26/E5</f>
        <v>0.80379746835443</v>
      </c>
      <c r="F27" s="45" t="n">
        <f aca="false">F26/F5</f>
        <v>0.633333333333333</v>
      </c>
      <c r="G27" s="45" t="n">
        <f aca="false">G26/G5</f>
        <v>0.738562091503268</v>
      </c>
      <c r="H27" s="45" t="n">
        <f aca="false">H26/H5</f>
        <v>0.653543307086614</v>
      </c>
      <c r="I27" s="45" t="n">
        <f aca="false">I26/I5</f>
        <v>0.686956521739131</v>
      </c>
      <c r="J27" s="45" t="n">
        <f aca="false">J26/J5</f>
        <v>0.700934579439252</v>
      </c>
      <c r="K27" s="45" t="n">
        <f aca="false">K26/K5</f>
        <v>0.70873786407767</v>
      </c>
      <c r="L27" s="45" t="n">
        <f aca="false">L26/L5</f>
        <v>0.764705882352941</v>
      </c>
      <c r="M27" s="45" t="n">
        <f aca="false">M26/M5</f>
        <v>0.703703703703704</v>
      </c>
      <c r="N27" s="45" t="n">
        <f aca="false">N26/N5</f>
        <v>0.785276073619632</v>
      </c>
      <c r="O27" s="45" t="n">
        <f aca="false">O26/O5</f>
        <v>0.638888888888889</v>
      </c>
      <c r="P27" s="45" t="n">
        <f aca="false">P26/P5</f>
        <v>0.779816513761468</v>
      </c>
      <c r="Q27" s="45" t="n">
        <f aca="false">Q26/Q5</f>
        <v>0.630434782608696</v>
      </c>
      <c r="R27" s="45" t="n">
        <f aca="false">R26/R5</f>
        <v>0.766355140186916</v>
      </c>
      <c r="S27" s="45" t="n">
        <f aca="false">S26/S5</f>
        <v>0.797297297297297</v>
      </c>
      <c r="T27" s="45" t="n">
        <f aca="false">T26/T5</f>
        <v>0.790909090909091</v>
      </c>
      <c r="U27" s="45" t="n">
        <f aca="false">U26/U5</f>
        <v>0.746575342465753</v>
      </c>
      <c r="V27" s="45" t="n">
        <f aca="false">V26/V5</f>
        <v>0.797979797979798</v>
      </c>
      <c r="W27" s="45" t="n">
        <f aca="false">W26/W5</f>
        <v>0.777777777777778</v>
      </c>
      <c r="X27" s="45" t="n">
        <f aca="false">X26/X5</f>
        <v>0.597938144329897</v>
      </c>
      <c r="Y27" s="46" t="n">
        <f aca="false">Y26/Y5</f>
        <v>0.731470702367094</v>
      </c>
    </row>
    <row r="28" customFormat="false" ht="12.75" hidden="false" customHeight="false" outlineLevel="0" collapsed="false">
      <c r="A28" s="1"/>
      <c r="B28" s="4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48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49" t="s">
        <v>4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4" min="2" style="0" width="5.28"/>
    <col collapsed="false" customWidth="true" hidden="false" outlineLevel="0" max="25" min="25" style="0" width="8.56"/>
  </cols>
  <sheetData>
    <row r="2" customFormat="false" ht="12.75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2.75" hidden="false" customHeight="true" outlineLevel="0" collapsed="false">
      <c r="A3" s="38" t="s">
        <v>18</v>
      </c>
      <c r="B3" s="38" t="s">
        <v>1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 t="s">
        <v>20</v>
      </c>
    </row>
    <row r="4" customFormat="false" ht="12.75" hidden="false" customHeight="false" outlineLevel="0" collapsed="false">
      <c r="A4" s="38"/>
      <c r="B4" s="40" t="n">
        <v>1</v>
      </c>
      <c r="C4" s="40" t="n">
        <v>2</v>
      </c>
      <c r="D4" s="40" t="n">
        <v>3</v>
      </c>
      <c r="E4" s="40" t="n">
        <v>4</v>
      </c>
      <c r="F4" s="40" t="n">
        <v>5</v>
      </c>
      <c r="G4" s="40" t="n">
        <v>6</v>
      </c>
      <c r="H4" s="40" t="n">
        <v>7</v>
      </c>
      <c r="I4" s="40" t="n">
        <v>8</v>
      </c>
      <c r="J4" s="40" t="n">
        <v>9</v>
      </c>
      <c r="K4" s="40" t="n">
        <v>10</v>
      </c>
      <c r="L4" s="40" t="n">
        <v>11</v>
      </c>
      <c r="M4" s="40" t="n">
        <v>12</v>
      </c>
      <c r="N4" s="40" t="n">
        <v>13</v>
      </c>
      <c r="O4" s="40" t="n">
        <v>14</v>
      </c>
      <c r="P4" s="40" t="n">
        <v>15</v>
      </c>
      <c r="Q4" s="40" t="n">
        <v>16</v>
      </c>
      <c r="R4" s="40" t="n">
        <v>17</v>
      </c>
      <c r="S4" s="40" t="n">
        <v>18</v>
      </c>
      <c r="T4" s="40" t="n">
        <v>19</v>
      </c>
      <c r="U4" s="40" t="n">
        <v>20</v>
      </c>
      <c r="V4" s="40" t="n">
        <v>21</v>
      </c>
      <c r="W4" s="40" t="n">
        <v>22</v>
      </c>
      <c r="X4" s="40" t="n">
        <v>23</v>
      </c>
      <c r="Y4" s="38"/>
    </row>
    <row r="5" customFormat="false" ht="12.75" hidden="false" customHeight="false" outlineLevel="0" collapsed="false">
      <c r="A5" s="41" t="s">
        <v>113</v>
      </c>
      <c r="B5" s="42" t="n">
        <v>22</v>
      </c>
      <c r="C5" s="42" t="n">
        <v>14</v>
      </c>
      <c r="D5" s="42" t="n">
        <v>15</v>
      </c>
      <c r="E5" s="42" t="n">
        <v>48</v>
      </c>
      <c r="F5" s="42" t="n">
        <v>16</v>
      </c>
      <c r="G5" s="42" t="n">
        <v>13</v>
      </c>
      <c r="H5" s="42" t="n">
        <v>24</v>
      </c>
      <c r="I5" s="42" t="n">
        <v>23</v>
      </c>
      <c r="J5" s="42" t="n">
        <v>15</v>
      </c>
      <c r="K5" s="42" t="n">
        <v>19</v>
      </c>
      <c r="L5" s="42" t="n">
        <v>18</v>
      </c>
      <c r="M5" s="42" t="n">
        <v>28</v>
      </c>
      <c r="N5" s="42" t="n">
        <v>18</v>
      </c>
      <c r="O5" s="42" t="n">
        <v>24</v>
      </c>
      <c r="P5" s="42" t="n">
        <v>23</v>
      </c>
      <c r="Q5" s="42" t="n">
        <v>11</v>
      </c>
      <c r="R5" s="42" t="n">
        <v>24</v>
      </c>
      <c r="S5" s="42" t="n">
        <v>34</v>
      </c>
      <c r="T5" s="42" t="n">
        <v>6</v>
      </c>
      <c r="U5" s="42" t="n">
        <v>13</v>
      </c>
      <c r="V5" s="42" t="n">
        <v>7</v>
      </c>
      <c r="W5" s="42" t="n">
        <v>11</v>
      </c>
      <c r="X5" s="42" t="n">
        <v>15</v>
      </c>
      <c r="Y5" s="42" t="n">
        <f aca="false">SUM(B5:X5)</f>
        <v>441</v>
      </c>
    </row>
    <row r="6" customFormat="false" ht="12.75" hidden="false" customHeight="false" outlineLevel="0" collapsed="false">
      <c r="A6" s="41" t="s">
        <v>114</v>
      </c>
      <c r="B6" s="42"/>
      <c r="C6" s="42"/>
      <c r="D6" s="42"/>
      <c r="E6" s="42"/>
      <c r="F6" s="42"/>
      <c r="G6" s="42"/>
      <c r="H6" s="42"/>
      <c r="I6" s="42" t="n">
        <v>1</v>
      </c>
      <c r="J6" s="42"/>
      <c r="K6" s="42" t="n">
        <v>1</v>
      </c>
      <c r="L6" s="42"/>
      <c r="M6" s="42"/>
      <c r="N6" s="42"/>
      <c r="O6" s="42"/>
      <c r="P6" s="42"/>
      <c r="Q6" s="42"/>
      <c r="R6" s="42"/>
      <c r="S6" s="42" t="n">
        <v>1</v>
      </c>
      <c r="T6" s="42"/>
      <c r="U6" s="42" t="n">
        <v>2</v>
      </c>
      <c r="V6" s="42"/>
      <c r="W6" s="42"/>
      <c r="X6" s="42"/>
      <c r="Y6" s="42" t="n">
        <f aca="false">SUM(B6:X6)</f>
        <v>5</v>
      </c>
    </row>
    <row r="7" customFormat="false" ht="12.75" hidden="false" customHeight="false" outlineLevel="0" collapsed="false">
      <c r="A7" s="41" t="s">
        <v>115</v>
      </c>
      <c r="B7" s="42" t="n">
        <v>1</v>
      </c>
      <c r="C7" s="42"/>
      <c r="D7" s="42"/>
      <c r="E7" s="42" t="n">
        <v>11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v>2</v>
      </c>
      <c r="W7" s="42" t="n">
        <v>3</v>
      </c>
      <c r="X7" s="42"/>
      <c r="Y7" s="42" t="n">
        <f aca="false">SUM(B7:X7)</f>
        <v>17</v>
      </c>
    </row>
    <row r="8" customFormat="false" ht="12.75" hidden="false" customHeight="false" outlineLevel="0" collapsed="false">
      <c r="A8" s="41" t="s">
        <v>116</v>
      </c>
      <c r="B8" s="42" t="n">
        <v>1</v>
      </c>
      <c r="C8" s="42" t="n">
        <v>2</v>
      </c>
      <c r="D8" s="42" t="n">
        <v>3</v>
      </c>
      <c r="E8" s="42" t="n">
        <v>1</v>
      </c>
      <c r="F8" s="42" t="n">
        <v>2</v>
      </c>
      <c r="G8" s="42"/>
      <c r="H8" s="42"/>
      <c r="I8" s="42" t="n">
        <v>4</v>
      </c>
      <c r="J8" s="42"/>
      <c r="K8" s="42" t="n">
        <v>1</v>
      </c>
      <c r="L8" s="42" t="n">
        <v>3</v>
      </c>
      <c r="M8" s="42" t="n">
        <v>2</v>
      </c>
      <c r="N8" s="42" t="n">
        <v>3</v>
      </c>
      <c r="O8" s="42" t="n">
        <v>1</v>
      </c>
      <c r="P8" s="42" t="n">
        <v>1</v>
      </c>
      <c r="Q8" s="42"/>
      <c r="R8" s="42" t="n">
        <v>1</v>
      </c>
      <c r="S8" s="42" t="n">
        <v>1</v>
      </c>
      <c r="T8" s="42"/>
      <c r="U8" s="42"/>
      <c r="V8" s="42" t="n">
        <v>1</v>
      </c>
      <c r="W8" s="42"/>
      <c r="X8" s="42" t="n">
        <v>1</v>
      </c>
      <c r="Y8" s="42" t="n">
        <f aca="false">SUM(B8:X8)</f>
        <v>28</v>
      </c>
    </row>
    <row r="9" customFormat="false" ht="12.75" hidden="false" customHeight="false" outlineLevel="0" collapsed="false">
      <c r="A9" s="52" t="s">
        <v>11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2</v>
      </c>
      <c r="P9" s="42"/>
      <c r="Q9" s="42"/>
      <c r="R9" s="42"/>
      <c r="S9" s="42" t="n">
        <v>2</v>
      </c>
      <c r="T9" s="42"/>
      <c r="U9" s="42"/>
      <c r="V9" s="42"/>
      <c r="W9" s="42"/>
      <c r="X9" s="42"/>
      <c r="Y9" s="42" t="n">
        <f aca="false">SUM(B9:X9)</f>
        <v>4</v>
      </c>
    </row>
    <row r="10" customFormat="false" ht="12.75" hidden="false" customHeight="false" outlineLevel="0" collapsed="false">
      <c r="A10" s="41" t="s">
        <v>118</v>
      </c>
      <c r="B10" s="42"/>
      <c r="C10" s="42"/>
      <c r="D10" s="42"/>
      <c r="E10" s="42"/>
      <c r="F10" s="42"/>
      <c r="G10" s="42"/>
      <c r="H10" s="42" t="n">
        <v>2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 t="n">
        <f aca="false">SUM(B10:X10)</f>
        <v>2</v>
      </c>
    </row>
    <row r="11" customFormat="false" ht="12.75" hidden="false" customHeight="false" outlineLevel="0" collapsed="false">
      <c r="A11" s="52" t="s">
        <v>11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 t="n">
        <v>1</v>
      </c>
      <c r="Y11" s="42" t="n">
        <f aca="false">SUM(B11:X11)</f>
        <v>1</v>
      </c>
    </row>
    <row r="12" customFormat="false" ht="12.75" hidden="false" customHeight="false" outlineLevel="0" collapsed="false">
      <c r="A12" s="41" t="s">
        <v>120</v>
      </c>
      <c r="B12" s="42" t="n">
        <v>5</v>
      </c>
      <c r="C12" s="42" t="n">
        <v>2</v>
      </c>
      <c r="D12" s="42"/>
      <c r="E12" s="42" t="n">
        <v>3</v>
      </c>
      <c r="F12" s="42" t="n">
        <v>2</v>
      </c>
      <c r="G12" s="42"/>
      <c r="H12" s="42" t="n">
        <v>1</v>
      </c>
      <c r="I12" s="42"/>
      <c r="J12" s="42"/>
      <c r="K12" s="42" t="n">
        <v>3</v>
      </c>
      <c r="L12" s="42"/>
      <c r="M12" s="42" t="n">
        <v>1</v>
      </c>
      <c r="N12" s="42"/>
      <c r="O12" s="42" t="n">
        <v>4</v>
      </c>
      <c r="P12" s="42"/>
      <c r="Q12" s="42"/>
      <c r="R12" s="42" t="n">
        <v>2</v>
      </c>
      <c r="S12" s="42" t="n">
        <v>1</v>
      </c>
      <c r="T12" s="42"/>
      <c r="U12" s="42" t="n">
        <v>1</v>
      </c>
      <c r="V12" s="42" t="n">
        <v>1</v>
      </c>
      <c r="W12" s="42" t="n">
        <v>1</v>
      </c>
      <c r="X12" s="42" t="n">
        <v>2</v>
      </c>
      <c r="Y12" s="42" t="n">
        <f aca="false">SUM(B12:X12)</f>
        <v>29</v>
      </c>
    </row>
    <row r="13" customFormat="false" ht="12.75" hidden="false" customHeight="false" outlineLevel="0" collapsed="false">
      <c r="A13" s="52" t="s">
        <v>121</v>
      </c>
      <c r="B13" s="42"/>
      <c r="C13" s="42"/>
      <c r="D13" s="42"/>
      <c r="E13" s="42" t="n">
        <v>7</v>
      </c>
      <c r="F13" s="42"/>
      <c r="G13" s="42"/>
      <c r="H13" s="42"/>
      <c r="I13" s="42" t="n">
        <v>2</v>
      </c>
      <c r="J13" s="42"/>
      <c r="K13" s="42"/>
      <c r="L13" s="42"/>
      <c r="M13" s="42"/>
      <c r="N13" s="42"/>
      <c r="O13" s="42"/>
      <c r="P13" s="42" t="n">
        <v>1</v>
      </c>
      <c r="Q13" s="42"/>
      <c r="R13" s="42"/>
      <c r="S13" s="42" t="n">
        <v>1</v>
      </c>
      <c r="T13" s="42"/>
      <c r="U13" s="42"/>
      <c r="V13" s="42"/>
      <c r="W13" s="42"/>
      <c r="X13" s="42"/>
      <c r="Y13" s="42" t="n">
        <f aca="false">SUM(B13:X13)</f>
        <v>11</v>
      </c>
    </row>
    <row r="14" customFormat="false" ht="12.75" hidden="false" customHeight="false" outlineLevel="0" collapsed="false">
      <c r="A14" s="52" t="s">
        <v>122</v>
      </c>
      <c r="B14" s="42"/>
      <c r="C14" s="42"/>
      <c r="D14" s="42"/>
      <c r="E14" s="42" t="n">
        <v>1</v>
      </c>
      <c r="F14" s="42"/>
      <c r="G14" s="42"/>
      <c r="H14" s="42" t="n">
        <v>1</v>
      </c>
      <c r="I14" s="42" t="n">
        <v>2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 t="n">
        <f aca="false">SUM(B14:X14)</f>
        <v>4</v>
      </c>
    </row>
    <row r="15" customFormat="false" ht="12.75" hidden="false" customHeight="false" outlineLevel="0" collapsed="false">
      <c r="A15" s="52" t="s">
        <v>123</v>
      </c>
      <c r="B15" s="42" t="n">
        <v>2</v>
      </c>
      <c r="C15" s="42"/>
      <c r="D15" s="42" t="n">
        <v>1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 t="n">
        <f aca="false">SUM(B15:X15)</f>
        <v>3</v>
      </c>
    </row>
    <row r="16" customFormat="false" ht="12.75" hidden="false" customHeight="false" outlineLevel="0" collapsed="false">
      <c r="A16" s="52" t="s">
        <v>12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 t="n">
        <v>3</v>
      </c>
      <c r="U16" s="42"/>
      <c r="V16" s="42"/>
      <c r="W16" s="42"/>
      <c r="X16" s="42"/>
      <c r="Y16" s="42" t="n">
        <f aca="false">SUM(B16:X16)</f>
        <v>3</v>
      </c>
    </row>
    <row r="17" customFormat="false" ht="12.75" hidden="false" customHeight="false" outlineLevel="0" collapsed="false">
      <c r="A17" s="52" t="s">
        <v>1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 t="n">
        <v>1</v>
      </c>
      <c r="P17" s="42"/>
      <c r="Q17" s="42"/>
      <c r="R17" s="42"/>
      <c r="S17" s="42"/>
      <c r="T17" s="42"/>
      <c r="U17" s="42"/>
      <c r="V17" s="42"/>
      <c r="W17" s="42"/>
      <c r="X17" s="42"/>
      <c r="Y17" s="42" t="n">
        <f aca="false">SUM(B17:X17)</f>
        <v>1</v>
      </c>
    </row>
    <row r="18" customFormat="false" ht="12.75" hidden="false" customHeight="false" outlineLevel="0" collapsed="false">
      <c r="A18" s="52" t="s">
        <v>1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v>1</v>
      </c>
      <c r="Q18" s="42"/>
      <c r="R18" s="42"/>
      <c r="S18" s="42"/>
      <c r="T18" s="42"/>
      <c r="U18" s="42"/>
      <c r="V18" s="42"/>
      <c r="W18" s="42"/>
      <c r="X18" s="42"/>
      <c r="Y18" s="42" t="n">
        <f aca="false">SUM(B18:X18)</f>
        <v>1</v>
      </c>
    </row>
    <row r="19" customFormat="false" ht="12.75" hidden="false" customHeight="false" outlineLevel="0" collapsed="false">
      <c r="A19" s="52" t="s">
        <v>12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 t="n">
        <f aca="false">SUM(B19:X19)</f>
        <v>0</v>
      </c>
    </row>
    <row r="20" customFormat="false" ht="12.75" hidden="false" customHeight="false" outlineLevel="0" collapsed="false">
      <c r="A20" s="52" t="s">
        <v>1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n">
        <f aca="false">SUM(B20:X20)</f>
        <v>0</v>
      </c>
    </row>
    <row r="21" customFormat="false" ht="12.75" hidden="false" customHeight="false" outlineLevel="0" collapsed="false">
      <c r="A21" s="52" t="s">
        <v>129</v>
      </c>
      <c r="B21" s="42"/>
      <c r="C21" s="42"/>
      <c r="D21" s="42"/>
      <c r="E21" s="42"/>
      <c r="F21" s="42"/>
      <c r="G21" s="42"/>
      <c r="H21" s="42" t="n">
        <v>3</v>
      </c>
      <c r="I21" s="42"/>
      <c r="J21" s="42"/>
      <c r="K21" s="42"/>
      <c r="L21" s="42"/>
      <c r="M21" s="42"/>
      <c r="N21" s="42"/>
      <c r="O21" s="42"/>
      <c r="P21" s="42"/>
      <c r="Q21" s="42"/>
      <c r="R21" s="42" t="n">
        <v>3</v>
      </c>
      <c r="S21" s="42"/>
      <c r="T21" s="42"/>
      <c r="U21" s="42"/>
      <c r="V21" s="42"/>
      <c r="W21" s="42"/>
      <c r="X21" s="42"/>
      <c r="Y21" s="42" t="n">
        <f aca="false">SUM(B21:X21)</f>
        <v>6</v>
      </c>
    </row>
    <row r="22" customFormat="false" ht="12.75" hidden="false" customHeight="false" outlineLevel="0" collapsed="false">
      <c r="A22" s="52" t="s">
        <v>13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 t="n">
        <f aca="false">SUM(B22:X22)</f>
        <v>0</v>
      </c>
    </row>
    <row r="23" customFormat="false" ht="12.75" hidden="false" customHeight="false" outlineLevel="0" collapsed="false">
      <c r="A23" s="52" t="s">
        <v>13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 t="n">
        <f aca="false">SUM(B23:X23)</f>
        <v>0</v>
      </c>
    </row>
    <row r="24" customFormat="false" ht="12.75" hidden="false" customHeight="false" outlineLevel="0" collapsed="false">
      <c r="A24" s="52" t="s">
        <v>1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 t="n">
        <f aca="false">SUM(B24:X24)</f>
        <v>0</v>
      </c>
    </row>
    <row r="25" customFormat="false" ht="12.75" hidden="false" customHeight="false" outlineLevel="0" collapsed="false">
      <c r="A25" s="52" t="s">
        <v>13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 t="n">
        <f aca="false">SUM(B25:X25)</f>
        <v>0</v>
      </c>
    </row>
    <row r="26" customFormat="false" ht="12.75" hidden="false" customHeight="false" outlineLevel="0" collapsed="false">
      <c r="A26" s="43" t="s">
        <v>43</v>
      </c>
      <c r="B26" s="44" t="n">
        <f aca="false">SUM(B6:B25)</f>
        <v>9</v>
      </c>
      <c r="C26" s="44" t="n">
        <f aca="false">SUM(C6:C25)</f>
        <v>4</v>
      </c>
      <c r="D26" s="44" t="n">
        <f aca="false">SUM(D6:D25)</f>
        <v>4</v>
      </c>
      <c r="E26" s="44" t="n">
        <f aca="false">SUM(E6:E25)</f>
        <v>23</v>
      </c>
      <c r="F26" s="44" t="n">
        <f aca="false">SUM(F6:F25)</f>
        <v>4</v>
      </c>
      <c r="G26" s="44" t="n">
        <f aca="false">SUM(G6:G25)</f>
        <v>0</v>
      </c>
      <c r="H26" s="44" t="n">
        <f aca="false">SUM(H6:H25)</f>
        <v>7</v>
      </c>
      <c r="I26" s="44" t="n">
        <f aca="false">SUM(I6:I25)</f>
        <v>9</v>
      </c>
      <c r="J26" s="44" t="n">
        <f aca="false">SUM(J6:J25)</f>
        <v>0</v>
      </c>
      <c r="K26" s="44" t="n">
        <f aca="false">SUM(K6:K25)</f>
        <v>5</v>
      </c>
      <c r="L26" s="44" t="n">
        <f aca="false">SUM(L6:L25)</f>
        <v>3</v>
      </c>
      <c r="M26" s="44" t="n">
        <f aca="false">SUM(M6:M25)</f>
        <v>3</v>
      </c>
      <c r="N26" s="44" t="n">
        <f aca="false">SUM(N6:N25)</f>
        <v>3</v>
      </c>
      <c r="O26" s="44" t="n">
        <f aca="false">SUM(O6:O25)</f>
        <v>8</v>
      </c>
      <c r="P26" s="44" t="n">
        <f aca="false">SUM(P6:P25)</f>
        <v>3</v>
      </c>
      <c r="Q26" s="44" t="n">
        <f aca="false">SUM(Q6:Q25)</f>
        <v>0</v>
      </c>
      <c r="R26" s="44" t="n">
        <f aca="false">SUM(R6:R25)</f>
        <v>6</v>
      </c>
      <c r="S26" s="44" t="n">
        <f aca="false">SUM(S6:S25)</f>
        <v>6</v>
      </c>
      <c r="T26" s="44" t="n">
        <f aca="false">SUM(T6:T25)</f>
        <v>3</v>
      </c>
      <c r="U26" s="44" t="n">
        <f aca="false">SUM(U6:U25)</f>
        <v>3</v>
      </c>
      <c r="V26" s="44" t="n">
        <f aca="false">SUM(V6:V25)</f>
        <v>4</v>
      </c>
      <c r="W26" s="44" t="n">
        <f aca="false">SUM(W6:W25)</f>
        <v>4</v>
      </c>
      <c r="X26" s="44" t="n">
        <f aca="false">SUM(X6:X25)</f>
        <v>4</v>
      </c>
      <c r="Y26" s="44" t="n">
        <f aca="false">SUM(Y6:Y25)</f>
        <v>115</v>
      </c>
    </row>
    <row r="27" customFormat="false" ht="12.75" hidden="false" customHeight="false" outlineLevel="0" collapsed="false">
      <c r="A27" s="43" t="s">
        <v>44</v>
      </c>
      <c r="B27" s="45" t="n">
        <f aca="false">B26/B5</f>
        <v>0.409090909090909</v>
      </c>
      <c r="C27" s="45" t="n">
        <f aca="false">C26/C5</f>
        <v>0.285714285714286</v>
      </c>
      <c r="D27" s="45" t="n">
        <f aca="false">D26/D5</f>
        <v>0.266666666666667</v>
      </c>
      <c r="E27" s="45" t="n">
        <f aca="false">E26/E5</f>
        <v>0.479166666666667</v>
      </c>
      <c r="F27" s="45" t="n">
        <f aca="false">F26/F5</f>
        <v>0.25</v>
      </c>
      <c r="G27" s="45" t="n">
        <f aca="false">G26/G5</f>
        <v>0</v>
      </c>
      <c r="H27" s="45" t="n">
        <f aca="false">H26/H5</f>
        <v>0.291666666666667</v>
      </c>
      <c r="I27" s="45" t="n">
        <f aca="false">I26/I5</f>
        <v>0.391304347826087</v>
      </c>
      <c r="J27" s="45" t="n">
        <f aca="false">J26/J5</f>
        <v>0</v>
      </c>
      <c r="K27" s="45" t="n">
        <f aca="false">K26/K5</f>
        <v>0.263157894736842</v>
      </c>
      <c r="L27" s="45" t="n">
        <f aca="false">L26/L5</f>
        <v>0.166666666666667</v>
      </c>
      <c r="M27" s="45" t="n">
        <f aca="false">M26/M5</f>
        <v>0.107142857142857</v>
      </c>
      <c r="N27" s="45" t="n">
        <f aca="false">N26/N5</f>
        <v>0.166666666666667</v>
      </c>
      <c r="O27" s="45" t="n">
        <f aca="false">O26/O5</f>
        <v>0.333333333333333</v>
      </c>
      <c r="P27" s="45" t="n">
        <f aca="false">P26/P5</f>
        <v>0.130434782608696</v>
      </c>
      <c r="Q27" s="45" t="n">
        <f aca="false">Q26/Q5</f>
        <v>0</v>
      </c>
      <c r="R27" s="45" t="n">
        <f aca="false">R26/R5</f>
        <v>0.25</v>
      </c>
      <c r="S27" s="45" t="n">
        <f aca="false">S26/S5</f>
        <v>0.176470588235294</v>
      </c>
      <c r="T27" s="45" t="n">
        <f aca="false">T26/T5</f>
        <v>0.5</v>
      </c>
      <c r="U27" s="45" t="n">
        <f aca="false">U26/U5</f>
        <v>0.230769230769231</v>
      </c>
      <c r="V27" s="45" t="n">
        <f aca="false">V26/V5</f>
        <v>0.571428571428571</v>
      </c>
      <c r="W27" s="45" t="n">
        <f aca="false">W26/W5</f>
        <v>0.363636363636364</v>
      </c>
      <c r="X27" s="45" t="n">
        <f aca="false">X26/X5</f>
        <v>0.266666666666667</v>
      </c>
      <c r="Y27" s="46" t="n">
        <f aca="false">Y26/Y5</f>
        <v>0.260770975056689</v>
      </c>
    </row>
    <row r="28" customFormat="false" ht="12.75" hidden="false" customHeight="false" outlineLevel="0" collapsed="false">
      <c r="A28" s="1"/>
      <c r="B28" s="4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48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49" t="s">
        <v>4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0-26T17:22:27Z</dcterms:modified>
  <cp:revision>0</cp:revision>
  <dc:subject/>
  <dc:title/>
</cp:coreProperties>
</file>