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946" sheetId="1" state="visible" r:id="rId2"/>
    <sheet name="74-85" sheetId="2" state="visible" r:id="rId3"/>
    <sheet name="87-90" sheetId="3" state="visible" r:id="rId4"/>
    <sheet name="91-93" sheetId="4" state="visible" r:id="rId5"/>
    <sheet name="95" sheetId="5" state="visible" r:id="rId6"/>
    <sheet name="97-99" sheetId="6" state="visible" r:id="rId7"/>
    <sheet name="2000" sheetId="7" state="visible" r:id="rId8"/>
    <sheet name="2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                                       R  E  F  E  R  E  N  D  U  M    I  S  T  I  T  U  Z  I  O  N  A  L  E </t>
  </si>
  <si>
    <t xml:space="preserve">                                                                                    (Risultati Complessivi)</t>
  </si>
  <si>
    <t xml:space="preserve">Voti Validi</t>
  </si>
  <si>
    <t xml:space="preserve">Voti non validi</t>
  </si>
  <si>
    <t xml:space="preserve">Elettori</t>
  </si>
  <si>
    <t xml:space="preserve">Votanti</t>
  </si>
  <si>
    <t xml:space="preserve"> % Votanti</t>
  </si>
  <si>
    <t xml:space="preserve">Astenuti</t>
  </si>
  <si>
    <t xml:space="preserve">% sugli elettori</t>
  </si>
  <si>
    <t xml:space="preserve">REPUBBLICA</t>
  </si>
  <si>
    <t xml:space="preserve">%</t>
  </si>
  <si>
    <t xml:space="preserve">MONARCHIA</t>
  </si>
  <si>
    <t xml:space="preserve">Totale</t>
  </si>
  <si>
    <t xml:space="preserve"> in complesso</t>
  </si>
  <si>
    <t xml:space="preserve">% sui votanti</t>
  </si>
  <si>
    <t xml:space="preserve">di cui schede bianche</t>
  </si>
  <si>
    <t xml:space="preserve">REPUBBLICA O MONARCHIA</t>
  </si>
  <si>
    <t xml:space="preserve">DA INSERIRE</t>
  </si>
  <si>
    <t xml:space="preserve">                                                                        RISULTATI COMPLESSIVI DEI REFERENDUM DAL 1974 AL 1985</t>
  </si>
  <si>
    <t xml:space="preserve">Risposta affermativa</t>
  </si>
  <si>
    <t xml:space="preserve">Risposta negativa</t>
  </si>
  <si>
    <t xml:space="preserve">  in complesso</t>
  </si>
  <si>
    <t xml:space="preserve">Scioglimento del matrimonio</t>
  </si>
  <si>
    <t xml:space="preserve">1 - Finanziamento pubblico dei</t>
  </si>
  <si>
    <t xml:space="preserve">partiti</t>
  </si>
  <si>
    <t xml:space="preserve">2 - Ordine pubblico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Ordine pubblico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Ergastolo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Porto d'armi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- Interruzione gravidanza</t>
    </r>
  </si>
  <si>
    <t xml:space="preserve">        (proposta radicale)</t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- Interruzione gravidanza</t>
    </r>
  </si>
  <si>
    <t xml:space="preserve">   (proposta Mov. per la vita)</t>
  </si>
  <si>
    <t xml:space="preserve">Indennità di contingenza</t>
  </si>
  <si>
    <t xml:space="preserve">                                                                          RISULTATI COMPLESSIVI DEI REFERENDUM DAL 1987 AL 1990</t>
  </si>
  <si>
    <t xml:space="preserve"> %  Votanti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Responsabilità civile del </t>
    </r>
  </si>
  <si>
    <t xml:space="preserve">     Giudice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Commissione Inquirente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Localizz. Centrali nucleari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- Contributi Enti Locali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- Divieto partecipazione ENEL</t>
    </r>
  </si>
  <si>
    <t xml:space="preserve">Conferimento del mandato </t>
  </si>
  <si>
    <t xml:space="preserve">costituente al Parlam. Europeo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Disciplina della caccia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Accesso dei cacciatori ai </t>
    </r>
  </si>
  <si>
    <t xml:space="preserve">     fondi privati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Uso dei pesticidi</t>
    </r>
  </si>
  <si>
    <t xml:space="preserve">                                                                                   RISULTATI COMPLESSIVI DEI REFERENDUM DAL 1991 AL 1993</t>
  </si>
  <si>
    <t xml:space="preserve">% Votanti</t>
  </si>
  <si>
    <t xml:space="preserve">in complesso</t>
  </si>
  <si>
    <t xml:space="preserve">Riduzione preferenze </t>
  </si>
  <si>
    <t xml:space="preserve">Camera dei Deputati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Competenze USL</t>
    </r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Stupefacenti sostanze psicotrope</t>
    </r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Finanziamento pubblico ai partiti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- Casse Risparmio Monti Pietà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- Ministero delle Partecipazioni</t>
    </r>
  </si>
  <si>
    <t xml:space="preserve">     Statali</t>
  </si>
  <si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- Elezione Senato della Repubblica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- Ministero Agricoltura e Foreste</t>
    </r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- Ministero Turismo e Spettacolo</t>
    </r>
  </si>
  <si>
    <t xml:space="preserve">                                                                             RISULTATI COMPLESSIVI DEI REFERENDUM DEL 1995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Rappresentanze sindacali</t>
    </r>
  </si>
  <si>
    <t xml:space="preserve">       (richiesta massimale)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Rappresentanze sindacali</t>
    </r>
  </si>
  <si>
    <t xml:space="preserve">        (richiesta minimale)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- Pubblico impiego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- Soggiorno cautelare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- Privatizzazione RAI</t>
    </r>
  </si>
  <si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- Autorizzazioni al commercio</t>
    </r>
  </si>
  <si>
    <r>
      <rPr>
        <b val="true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- Trattenute contributi sindacali</t>
    </r>
  </si>
  <si>
    <r>
      <rPr>
        <b val="tru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- Legge elettorale (comuni)</t>
    </r>
  </si>
  <si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- Orari esercizi commerciali</t>
    </r>
  </si>
  <si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- Concessioni TV nazionali</t>
    </r>
  </si>
  <si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- Interruzioni pubblicitarie</t>
    </r>
  </si>
  <si>
    <r>
      <rPr>
        <b val="true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- Raccolta pubblicità TV </t>
    </r>
  </si>
  <si>
    <t xml:space="preserve">                                                                        RISULTATI COMPLESSIVI DEI REFERENDUM DAL 1997 AL 1999</t>
  </si>
  <si>
    <t xml:space="preserve">*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1</t>
    </r>
  </si>
  <si>
    <t xml:space="preserve">(Privatizzazione)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2</t>
    </r>
  </si>
  <si>
    <t xml:space="preserve">(Obiezione di coscienza) 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3</t>
    </r>
  </si>
  <si>
    <t xml:space="preserve">(Caccia)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4</t>
    </r>
  </si>
  <si>
    <t xml:space="preserve">(Carriere dei Magistrati)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5</t>
    </r>
  </si>
  <si>
    <t xml:space="preserve">(Ordine dei Giornalisti)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6</t>
    </r>
  </si>
  <si>
    <t xml:space="preserve">(Incarichi extragiudiziari</t>
  </si>
  <si>
    <t xml:space="preserve">dei Magistrati)</t>
  </si>
  <si>
    <r>
      <rPr>
        <sz val="10"/>
        <rFont val="Arial"/>
        <family val="0"/>
      </rPr>
      <t xml:space="preserve">Referendum n. </t>
    </r>
    <r>
      <rPr>
        <b val="true"/>
        <sz val="10"/>
        <rFont val="Arial"/>
        <family val="2"/>
      </rPr>
      <t xml:space="preserve">8</t>
    </r>
  </si>
  <si>
    <t xml:space="preserve">(Soppressione del Ministero</t>
  </si>
  <si>
    <t xml:space="preserve">per le politiche agricole)</t>
  </si>
  <si>
    <r>
      <rPr>
        <sz val="10"/>
        <rFont val="Arial"/>
        <family val="0"/>
      </rPr>
      <t xml:space="preserve">Referendum n.</t>
    </r>
    <r>
      <rPr>
        <b val="true"/>
        <sz val="10"/>
        <rFont val="Arial"/>
        <family val="2"/>
      </rPr>
      <t xml:space="preserve"> 1</t>
    </r>
  </si>
  <si>
    <t xml:space="preserve">(Abolizione voto prop.Camera)</t>
  </si>
  <si>
    <t xml:space="preserve">                                                                            RISULTATI COMPLESSIVI DEI REFERENDUM DEL 2000</t>
  </si>
  <si>
    <r>
      <rPr>
        <sz val="10"/>
        <rFont val="Arial"/>
        <family val="2"/>
      </rPr>
      <t xml:space="preserve">Referendum n. </t>
    </r>
    <r>
      <rPr>
        <b val="true"/>
        <sz val="10"/>
        <rFont val="Arial"/>
        <family val="2"/>
      </rPr>
      <t xml:space="preserve">1</t>
    </r>
  </si>
  <si>
    <t xml:space="preserve">(Rimborso spese per  consultazioni</t>
  </si>
  <si>
    <t xml:space="preserve">elettorali e referendarie)</t>
  </si>
  <si>
    <r>
      <rPr>
        <sz val="10"/>
        <rFont val="Arial"/>
        <family val="2"/>
      </rPr>
      <t xml:space="preserve">Referendum n. </t>
    </r>
    <r>
      <rPr>
        <b val="true"/>
        <sz val="10"/>
        <rFont val="Arial"/>
        <family val="2"/>
      </rPr>
      <t xml:space="preserve">2</t>
    </r>
  </si>
  <si>
    <t xml:space="preserve">(Abolizione voto proporzionale </t>
  </si>
  <si>
    <t xml:space="preserve">Camera dei Deputati) </t>
  </si>
  <si>
    <r>
      <rPr>
        <sz val="10"/>
        <rFont val="Arial"/>
        <family val="2"/>
      </rPr>
      <t xml:space="preserve">Referendum n .</t>
    </r>
    <r>
      <rPr>
        <b val="true"/>
        <sz val="10"/>
        <rFont val="Arial"/>
        <family val="2"/>
      </rPr>
      <t xml:space="preserve">3</t>
    </r>
  </si>
  <si>
    <t xml:space="preserve"> </t>
  </si>
  <si>
    <t xml:space="preserve">(Elezione del  Consiglio </t>
  </si>
  <si>
    <t xml:space="preserve">Superiore della Magistratura)</t>
  </si>
  <si>
    <r>
      <rPr>
        <sz val="10"/>
        <rFont val="Arial"/>
        <family val="2"/>
      </rPr>
      <t xml:space="preserve">Referendum n. </t>
    </r>
    <r>
      <rPr>
        <b val="true"/>
        <sz val="10"/>
        <rFont val="Arial"/>
        <family val="2"/>
      </rPr>
      <t xml:space="preserve">4</t>
    </r>
  </si>
  <si>
    <t xml:space="preserve">(Ordinamento giudiziario)    </t>
  </si>
  <si>
    <r>
      <rPr>
        <sz val="10"/>
        <rFont val="Arial"/>
        <family val="2"/>
      </rPr>
      <t xml:space="preserve">Referendum n  </t>
    </r>
    <r>
      <rPr>
        <b val="true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Referendum n.</t>
    </r>
    <r>
      <rPr>
        <b val="true"/>
        <sz val="10"/>
        <rFont val="Arial"/>
        <family val="2"/>
      </rPr>
      <t xml:space="preserve"> 6</t>
    </r>
  </si>
  <si>
    <t xml:space="preserve">(Licenziamenti)</t>
  </si>
  <si>
    <r>
      <rPr>
        <sz val="10"/>
        <rFont val="Arial"/>
        <family val="2"/>
      </rPr>
      <t xml:space="preserve">Referendum n. </t>
    </r>
    <r>
      <rPr>
        <b val="true"/>
        <sz val="10"/>
        <rFont val="Arial"/>
        <family val="2"/>
      </rPr>
      <t xml:space="preserve">7</t>
    </r>
  </si>
  <si>
    <t xml:space="preserve">(Trattenute associative e sindacali</t>
  </si>
  <si>
    <t xml:space="preserve">tramite gli enti previdenziali)</t>
  </si>
  <si>
    <t xml:space="preserve">                                                                            RISULTATI COMPLESSIVI DEI REFERENDUM DEL 2001</t>
  </si>
  <si>
    <t xml:space="preserve">Modifiche al titolo V della parte </t>
  </si>
  <si>
    <t xml:space="preserve">seconda della Costituzione</t>
  </si>
  <si>
    <t xml:space="preserve">Reintegrazione dei lavoratori</t>
  </si>
  <si>
    <t xml:space="preserve">illegittimamente licenziati</t>
  </si>
  <si>
    <t xml:space="preserve">Servitù coattiva di elettrodo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mmmm\-yy"/>
    <numFmt numFmtId="167" formatCode="d\ mmmm\ yyyy"/>
    <numFmt numFmtId="168" formatCode="0.0"/>
    <numFmt numFmtId="169" formatCode="#,##0"/>
    <numFmt numFmtId="170" formatCode="#,##0_ ;\-#,##0\ "/>
    <numFmt numFmtId="171" formatCode="_-* #,##0.0_-;\-* #,##0.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3.14"/>
    <col collapsed="false" customWidth="true" hidden="false" outlineLevel="0" max="10" min="10" style="0" width="8.56"/>
    <col collapsed="false" customWidth="true" hidden="false" outlineLevel="0" max="11" min="11" style="0" width="12.7"/>
    <col collapsed="false" customWidth="true" hidden="false" outlineLevel="0" max="12" min="12" style="0" width="11.99"/>
    <col collapsed="false" customWidth="true" hidden="false" outlineLevel="0" max="13" min="13" style="0" width="7.7"/>
    <col collapsed="false" customWidth="true" hidden="false" outlineLevel="0" max="14" min="14" style="0" width="12.42"/>
    <col collapsed="false" customWidth="true" hidden="false" outlineLevel="0" max="15" min="15" style="0" width="8.99"/>
  </cols>
  <sheetData>
    <row r="1" customFormat="false" ht="18" hidden="false" customHeight="false" outlineLevel="0" collapsed="false">
      <c r="A1" s="1"/>
      <c r="B1" s="2" t="s">
        <v>0</v>
      </c>
      <c r="C1" s="2"/>
      <c r="D1" s="1"/>
      <c r="E1" s="2"/>
      <c r="F1" s="1"/>
      <c r="G1" s="2"/>
      <c r="H1" s="1"/>
      <c r="I1" s="2"/>
      <c r="J1" s="1"/>
      <c r="K1" s="2"/>
      <c r="L1" s="2"/>
      <c r="M1" s="1"/>
      <c r="N1" s="2"/>
      <c r="O1" s="1"/>
    </row>
    <row r="2" customFormat="false" ht="12.75" hidden="false" customHeight="false" outlineLevel="0" collapsed="false">
      <c r="B2" s="3"/>
      <c r="C2" s="3"/>
      <c r="E2" s="3"/>
      <c r="G2" s="3"/>
      <c r="I2" s="3"/>
      <c r="K2" s="3"/>
      <c r="L2" s="3"/>
      <c r="N2" s="3"/>
    </row>
    <row r="3" customFormat="false" ht="12.75" hidden="false" customHeight="false" outlineLevel="0" collapsed="false">
      <c r="B3" s="3"/>
      <c r="C3" s="3"/>
      <c r="E3" s="3"/>
      <c r="G3" s="3"/>
      <c r="I3" s="3"/>
      <c r="K3" s="3"/>
      <c r="L3" s="3"/>
      <c r="N3" s="3"/>
    </row>
    <row r="4" customFormat="false" ht="15.75" hidden="false" customHeight="false" outlineLevel="0" collapsed="false">
      <c r="A4" s="4"/>
      <c r="B4" s="5" t="s">
        <v>1</v>
      </c>
      <c r="C4" s="6"/>
      <c r="D4" s="4"/>
      <c r="E4" s="6"/>
      <c r="F4" s="4"/>
      <c r="G4" s="6"/>
      <c r="H4" s="7"/>
      <c r="I4" s="6"/>
      <c r="J4" s="4"/>
      <c r="K4" s="6"/>
      <c r="L4" s="6"/>
      <c r="M4" s="4"/>
      <c r="N4" s="6"/>
      <c r="O4" s="4"/>
    </row>
    <row r="5" customFormat="false" ht="15.75" hidden="false" customHeight="false" outlineLevel="0" collapsed="false">
      <c r="A5" s="8"/>
      <c r="B5" s="5"/>
      <c r="C5" s="6"/>
      <c r="D5" s="4"/>
      <c r="E5" s="6"/>
      <c r="F5" s="4"/>
      <c r="G5" s="6"/>
      <c r="H5" s="7"/>
      <c r="I5" s="6"/>
      <c r="J5" s="4"/>
      <c r="K5" s="6"/>
      <c r="L5" s="6"/>
      <c r="M5" s="4"/>
      <c r="N5" s="6"/>
      <c r="O5" s="4"/>
    </row>
    <row r="6" customFormat="false" ht="12.75" hidden="false" customHeight="false" outlineLevel="0" collapsed="false">
      <c r="B6" s="9"/>
      <c r="C6" s="3"/>
      <c r="E6" s="10"/>
      <c r="F6" s="11"/>
      <c r="G6" s="10"/>
      <c r="H6" s="12"/>
      <c r="I6" s="3"/>
      <c r="K6" s="3"/>
      <c r="L6" s="3"/>
      <c r="N6" s="3"/>
    </row>
    <row r="7" s="11" customFormat="true" ht="12.75" hidden="false" customHeight="false" outlineLevel="0" collapsed="false">
      <c r="A7" s="13"/>
      <c r="B7" s="14"/>
      <c r="C7" s="14"/>
      <c r="D7" s="14"/>
      <c r="E7" s="14"/>
      <c r="F7" s="14"/>
      <c r="G7" s="15" t="s">
        <v>2</v>
      </c>
      <c r="H7" s="15"/>
      <c r="I7" s="15"/>
      <c r="J7" s="15"/>
      <c r="K7" s="15"/>
      <c r="L7" s="15" t="s">
        <v>3</v>
      </c>
      <c r="M7" s="15"/>
      <c r="N7" s="15"/>
      <c r="O7" s="15"/>
      <c r="P7" s="16"/>
    </row>
    <row r="8" s="11" customFormat="true" ht="25.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 t="s">
        <v>10</v>
      </c>
      <c r="I8" s="19" t="s">
        <v>11</v>
      </c>
      <c r="J8" s="19" t="s">
        <v>10</v>
      </c>
      <c r="K8" s="19" t="s">
        <v>12</v>
      </c>
      <c r="L8" s="19" t="s">
        <v>13</v>
      </c>
      <c r="M8" s="19" t="s">
        <v>14</v>
      </c>
      <c r="N8" s="19" t="s">
        <v>15</v>
      </c>
      <c r="O8" s="19" t="s">
        <v>14</v>
      </c>
      <c r="P8" s="16"/>
    </row>
    <row r="9" customFormat="false" ht="12.75" hidden="false" customHeight="false" outlineLevel="0" collapsed="false">
      <c r="A9" s="20"/>
      <c r="B9" s="21"/>
      <c r="C9" s="22"/>
      <c r="D9" s="22"/>
      <c r="E9" s="21"/>
      <c r="F9" s="23"/>
      <c r="G9" s="24"/>
      <c r="H9" s="23"/>
      <c r="I9" s="24"/>
      <c r="J9" s="23"/>
      <c r="K9" s="21"/>
      <c r="L9" s="21"/>
      <c r="M9" s="23"/>
      <c r="N9" s="24"/>
      <c r="O9" s="23"/>
      <c r="P9" s="12"/>
    </row>
    <row r="10" customFormat="false" ht="12.75" hidden="false" customHeight="false" outlineLevel="0" collapsed="false">
      <c r="A10" s="25"/>
      <c r="B10" s="26"/>
      <c r="C10" s="26"/>
      <c r="D10" s="27"/>
      <c r="E10" s="26"/>
      <c r="F10" s="27"/>
      <c r="G10" s="26"/>
      <c r="H10" s="27"/>
      <c r="I10" s="26"/>
      <c r="J10" s="27"/>
      <c r="K10" s="26"/>
      <c r="L10" s="26"/>
      <c r="M10" s="27"/>
      <c r="N10" s="26"/>
      <c r="O10" s="27"/>
      <c r="P10" s="12"/>
    </row>
    <row r="11" customFormat="false" ht="15" hidden="false" customHeight="false" outlineLevel="0" collapsed="false">
      <c r="A11" s="28" t="n">
        <v>16955</v>
      </c>
      <c r="B11" s="26"/>
      <c r="C11" s="26"/>
      <c r="D11" s="27"/>
      <c r="E11" s="26"/>
      <c r="F11" s="27"/>
      <c r="G11" s="26"/>
      <c r="H11" s="27"/>
      <c r="I11" s="26"/>
      <c r="J11" s="27"/>
      <c r="K11" s="26"/>
      <c r="L11" s="26"/>
      <c r="M11" s="27"/>
      <c r="N11" s="26"/>
      <c r="O11" s="29"/>
      <c r="P11" s="12"/>
    </row>
    <row r="12" customFormat="false" ht="12.75" hidden="false" customHeight="false" outlineLevel="0" collapsed="false">
      <c r="A12" s="25"/>
      <c r="B12" s="26"/>
      <c r="C12" s="26"/>
      <c r="D12" s="27"/>
      <c r="E12" s="26"/>
      <c r="F12" s="27"/>
      <c r="G12" s="26"/>
      <c r="H12" s="27"/>
      <c r="I12" s="26"/>
      <c r="J12" s="27"/>
      <c r="K12" s="26"/>
      <c r="L12" s="26"/>
      <c r="M12" s="27"/>
      <c r="N12" s="26"/>
      <c r="O12" s="27"/>
      <c r="P12" s="12"/>
    </row>
    <row r="13" s="38" customFormat="true" ht="28.5" hidden="false" customHeight="false" outlineLevel="0" collapsed="false">
      <c r="A13" s="30" t="s">
        <v>16</v>
      </c>
      <c r="B13" s="31" t="n">
        <v>2</v>
      </c>
      <c r="C13" s="32" t="n">
        <v>2</v>
      </c>
      <c r="D13" s="33" t="n">
        <f aca="false">PRODUCT(C13,1/B13,100)</f>
        <v>100</v>
      </c>
      <c r="E13" s="34" t="n">
        <f aca="false">B13-C13</f>
        <v>0</v>
      </c>
      <c r="F13" s="35" t="n">
        <f aca="false">100-D13</f>
        <v>0</v>
      </c>
      <c r="G13" s="34" t="n">
        <v>1</v>
      </c>
      <c r="H13" s="33" t="n">
        <f aca="false">PRODUCT(G13,1/K13,100)</f>
        <v>50</v>
      </c>
      <c r="I13" s="34" t="n">
        <v>1</v>
      </c>
      <c r="J13" s="33" t="n">
        <f aca="false">100-H13</f>
        <v>50</v>
      </c>
      <c r="K13" s="34" t="n">
        <f aca="false">G13+I13</f>
        <v>2</v>
      </c>
      <c r="L13" s="34" t="n">
        <v>0</v>
      </c>
      <c r="M13" s="35" t="n">
        <f aca="false">PRODUCT(L13,1/C13,100)</f>
        <v>0</v>
      </c>
      <c r="N13" s="34" t="n">
        <v>0</v>
      </c>
      <c r="O13" s="36" t="n">
        <f aca="false">PRODUCT(N13,1/C13,100)</f>
        <v>0</v>
      </c>
      <c r="P13" s="37"/>
    </row>
    <row r="14" customFormat="false" ht="15" hidden="false" customHeight="false" outlineLevel="0" collapsed="false">
      <c r="A14" s="25"/>
      <c r="B14" s="39"/>
      <c r="C14" s="39"/>
      <c r="D14" s="40"/>
      <c r="E14" s="39"/>
      <c r="F14" s="40"/>
      <c r="G14" s="39"/>
      <c r="H14" s="40"/>
      <c r="I14" s="39"/>
      <c r="J14" s="40"/>
      <c r="K14" s="39"/>
      <c r="L14" s="39"/>
      <c r="M14" s="40"/>
      <c r="N14" s="39"/>
      <c r="O14" s="40"/>
      <c r="P14" s="12"/>
    </row>
    <row r="15" customFormat="false" ht="14.2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12"/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7"/>
      <c r="G16" s="26"/>
      <c r="H16" s="27"/>
      <c r="I16" s="26"/>
      <c r="J16" s="27"/>
      <c r="K16" s="26"/>
      <c r="L16" s="26"/>
      <c r="M16" s="27"/>
      <c r="N16" s="26"/>
      <c r="O16" s="27"/>
      <c r="P16" s="12"/>
    </row>
    <row r="17" customFormat="false" ht="12.75" hidden="false" customHeight="false" outlineLevel="0" collapsed="false">
      <c r="A17" s="25"/>
      <c r="B17" s="26"/>
      <c r="C17" s="26"/>
      <c r="D17" s="29"/>
      <c r="E17" s="26"/>
      <c r="F17" s="29"/>
      <c r="G17" s="26"/>
      <c r="H17" s="27"/>
      <c r="I17" s="26"/>
      <c r="J17" s="27"/>
      <c r="K17" s="26"/>
      <c r="L17" s="26"/>
      <c r="M17" s="27"/>
      <c r="N17" s="26"/>
      <c r="O17" s="27"/>
      <c r="P17" s="12"/>
    </row>
    <row r="18" customFormat="false" ht="12.75" hidden="false" customHeight="false" outlineLevel="0" collapsed="false">
      <c r="A18" s="25"/>
      <c r="B18" s="26"/>
      <c r="C18" s="26"/>
      <c r="D18" s="27"/>
      <c r="E18" s="26"/>
      <c r="F18" s="27"/>
      <c r="G18" s="26"/>
      <c r="H18" s="27"/>
      <c r="I18" s="26"/>
      <c r="J18" s="27"/>
      <c r="K18" s="26"/>
      <c r="L18" s="26"/>
      <c r="M18" s="27"/>
      <c r="N18" s="26"/>
      <c r="O18" s="27"/>
      <c r="P18" s="12"/>
    </row>
    <row r="19" customFormat="false" ht="12.75" hidden="false" customHeight="false" outlineLevel="0" collapsed="false">
      <c r="A19" s="25"/>
      <c r="B19" s="26"/>
      <c r="C19" s="26"/>
      <c r="D19" s="27"/>
      <c r="E19" s="26"/>
      <c r="F19" s="27"/>
      <c r="G19" s="26"/>
      <c r="H19" s="27"/>
      <c r="I19" s="26"/>
      <c r="J19" s="27"/>
      <c r="K19" s="26"/>
      <c r="L19" s="26"/>
      <c r="M19" s="27"/>
      <c r="N19" s="26"/>
      <c r="O19" s="27"/>
      <c r="P19" s="12"/>
    </row>
    <row r="20" customFormat="false" ht="12.75" hidden="false" customHeight="false" outlineLevel="0" collapsed="false">
      <c r="A20" s="25"/>
      <c r="B20" s="26"/>
      <c r="C20" s="26"/>
      <c r="D20" s="27"/>
      <c r="E20" s="26"/>
      <c r="F20" s="27"/>
      <c r="G20" s="26"/>
      <c r="H20" s="27"/>
      <c r="I20" s="26"/>
      <c r="J20" s="27"/>
      <c r="K20" s="26"/>
      <c r="L20" s="26"/>
      <c r="M20" s="29"/>
      <c r="N20" s="26"/>
      <c r="O20" s="27"/>
      <c r="P20" s="12"/>
    </row>
    <row r="21" customFormat="false" ht="12.75" hidden="false" customHeight="false" outlineLevel="0" collapsed="false">
      <c r="A21" s="43"/>
      <c r="B21" s="44"/>
      <c r="C21" s="44"/>
      <c r="D21" s="45"/>
      <c r="E21" s="44"/>
      <c r="F21" s="45"/>
      <c r="G21" s="44"/>
      <c r="H21" s="45"/>
      <c r="I21" s="44"/>
      <c r="J21" s="45"/>
      <c r="K21" s="44"/>
      <c r="L21" s="44"/>
      <c r="M21" s="45"/>
      <c r="N21" s="44"/>
      <c r="O21" s="45"/>
      <c r="P21" s="12"/>
    </row>
    <row r="22" customFormat="false" ht="12.75" hidden="false" customHeight="false" outlineLevel="0" collapsed="false">
      <c r="A22" s="12"/>
      <c r="B22" s="3"/>
      <c r="C22" s="3"/>
      <c r="D22" s="12"/>
      <c r="E22" s="3"/>
      <c r="F22" s="12"/>
      <c r="G22" s="3"/>
      <c r="H22" s="12"/>
      <c r="I22" s="3"/>
      <c r="J22" s="12"/>
      <c r="K22" s="3"/>
      <c r="L22" s="3"/>
      <c r="M22" s="12"/>
      <c r="N22" s="3"/>
      <c r="O22" s="12"/>
    </row>
    <row r="23" s="4" customFormat="true" ht="15" hidden="false" customHeight="false" outlineLevel="0" collapsed="false">
      <c r="A23" s="46"/>
      <c r="B23" s="6" t="s">
        <v>17</v>
      </c>
      <c r="C23" s="6"/>
      <c r="D23" s="7"/>
      <c r="E23" s="6"/>
      <c r="F23" s="7"/>
      <c r="G23" s="6"/>
      <c r="H23" s="7"/>
      <c r="I23" s="6"/>
      <c r="J23" s="7"/>
      <c r="K23" s="6"/>
      <c r="L23" s="6"/>
      <c r="M23" s="7"/>
      <c r="N23" s="6"/>
      <c r="O23" s="47"/>
    </row>
    <row r="24" s="4" customFormat="true" ht="15.75" hidden="false" customHeight="false" outlineLevel="0" collapsed="false">
      <c r="A24" s="48"/>
      <c r="B24" s="5"/>
      <c r="C24" s="5"/>
      <c r="D24" s="7"/>
      <c r="E24" s="6"/>
      <c r="F24" s="7"/>
      <c r="G24" s="6"/>
      <c r="H24" s="7"/>
      <c r="I24" s="6"/>
      <c r="J24" s="7"/>
      <c r="K24" s="6"/>
      <c r="L24" s="6"/>
      <c r="M24" s="7"/>
      <c r="N24" s="6"/>
      <c r="O24" s="7"/>
    </row>
    <row r="25" customFormat="false" ht="12.75" hidden="false" customHeight="false" outlineLevel="0" collapsed="false">
      <c r="A25" s="12"/>
      <c r="B25" s="3"/>
      <c r="C25" s="3"/>
      <c r="D25" s="12"/>
      <c r="E25" s="3"/>
      <c r="F25" s="12"/>
      <c r="G25" s="3"/>
      <c r="H25" s="12"/>
      <c r="I25" s="3"/>
      <c r="J25" s="12"/>
      <c r="K25" s="3"/>
      <c r="L25" s="3"/>
      <c r="M25" s="12"/>
      <c r="N25" s="3"/>
      <c r="O25" s="12"/>
    </row>
    <row r="26" customFormat="false" ht="12.75" hidden="false" customHeight="false" outlineLevel="0" collapsed="false">
      <c r="A26" s="12"/>
      <c r="B26" s="3"/>
      <c r="C26" s="3"/>
      <c r="D26" s="12"/>
      <c r="E26" s="3"/>
      <c r="F26" s="12"/>
      <c r="G26" s="3"/>
      <c r="H26" s="12"/>
      <c r="I26" s="3"/>
      <c r="J26" s="12"/>
      <c r="K26" s="3"/>
      <c r="L26" s="3"/>
      <c r="M26" s="12"/>
      <c r="N26" s="3"/>
      <c r="O26" s="12"/>
    </row>
  </sheetData>
  <mergeCells count="2">
    <mergeCell ref="G7:K7"/>
    <mergeCell ref="L7:O7"/>
  </mergeCells>
  <printOptions headings="false" gridLines="false" gridLinesSet="true" horizontalCentered="false" verticalCentered="false"/>
  <pageMargins left="0.229861111111111" right="0.2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56"/>
    <col collapsed="false" customWidth="true" hidden="true" outlineLevel="0" max="4" min="4" style="0" width="5.28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1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18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6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21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27161</v>
      </c>
      <c r="C7" s="76"/>
      <c r="D7" s="12"/>
      <c r="E7" s="26"/>
      <c r="F7" s="77"/>
      <c r="G7" s="25"/>
      <c r="H7" s="77"/>
      <c r="I7" s="25"/>
      <c r="J7" s="77"/>
      <c r="K7" s="25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26"/>
      <c r="F8" s="77"/>
      <c r="G8" s="69"/>
      <c r="H8" s="77"/>
      <c r="I8" s="25"/>
      <c r="J8" s="77"/>
      <c r="K8" s="69"/>
      <c r="L8" s="77"/>
      <c r="M8" s="69"/>
      <c r="N8" s="77"/>
      <c r="O8" s="77"/>
      <c r="P8" s="25"/>
      <c r="Q8" s="77"/>
      <c r="R8" s="27"/>
    </row>
    <row r="9" customFormat="false" ht="12.75" hidden="false" customHeight="false" outlineLevel="0" collapsed="false">
      <c r="B9" s="25" t="s">
        <v>22</v>
      </c>
      <c r="C9" s="76"/>
      <c r="D9" s="12"/>
      <c r="E9" s="78" t="n">
        <v>5807</v>
      </c>
      <c r="F9" s="79" t="n">
        <v>5297</v>
      </c>
      <c r="G9" s="80" t="n">
        <f aca="false">PRODUCT(F9,1/E9,100)</f>
        <v>91.2174961253659</v>
      </c>
      <c r="H9" s="81" t="n">
        <f aca="false">E9-F9</f>
        <v>510</v>
      </c>
      <c r="I9" s="82" t="n">
        <f aca="false">100-G9</f>
        <v>8.78250387463406</v>
      </c>
      <c r="J9" s="81" t="n">
        <v>1563</v>
      </c>
      <c r="K9" s="83" t="n">
        <f aca="false">PRODUCT(J9,1/N9,100)</f>
        <v>30.4322429906542</v>
      </c>
      <c r="L9" s="81" t="n">
        <v>3573</v>
      </c>
      <c r="M9" s="80" t="n">
        <f aca="false">100-K9</f>
        <v>69.5677570093458</v>
      </c>
      <c r="N9" s="81" t="n">
        <f aca="false">J9+L9</f>
        <v>5136</v>
      </c>
      <c r="O9" s="81" t="n">
        <v>161</v>
      </c>
      <c r="P9" s="82" t="n">
        <f aca="false">PRODUCT(O9,1/F9,100)</f>
        <v>3.03945629601661</v>
      </c>
      <c r="Q9" s="81" t="n">
        <v>109</v>
      </c>
      <c r="R9" s="29" t="n">
        <f aca="false">PRODUCT(Q9,1/F9,100)</f>
        <v>2.05776854823485</v>
      </c>
    </row>
    <row r="10" customFormat="false" ht="12.75" hidden="false" customHeight="false" outlineLevel="0" collapsed="false">
      <c r="B10" s="25"/>
      <c r="C10" s="76"/>
      <c r="D10" s="12"/>
      <c r="E10" s="26"/>
      <c r="F10" s="77"/>
      <c r="G10" s="83"/>
      <c r="H10" s="81"/>
      <c r="I10" s="82"/>
      <c r="J10" s="77"/>
      <c r="K10" s="83"/>
      <c r="L10" s="77"/>
      <c r="M10" s="83"/>
      <c r="N10" s="81"/>
      <c r="O10" s="77"/>
      <c r="P10" s="82"/>
      <c r="Q10" s="77"/>
      <c r="R10" s="29"/>
    </row>
    <row r="11" customFormat="false" ht="12.75" hidden="false" customHeight="false" outlineLevel="0" collapsed="false">
      <c r="B11" s="75" t="n">
        <v>28652</v>
      </c>
      <c r="C11" s="76"/>
      <c r="D11" s="12"/>
      <c r="E11" s="26"/>
      <c r="F11" s="77"/>
      <c r="G11" s="83"/>
      <c r="H11" s="81"/>
      <c r="I11" s="82"/>
      <c r="J11" s="77"/>
      <c r="K11" s="83"/>
      <c r="L11" s="77"/>
      <c r="M11" s="83"/>
      <c r="N11" s="81"/>
      <c r="O11" s="77"/>
      <c r="P11" s="82"/>
      <c r="Q11" s="77"/>
      <c r="R11" s="29"/>
    </row>
    <row r="12" customFormat="false" ht="12.75" hidden="false" customHeight="false" outlineLevel="0" collapsed="false">
      <c r="B12" s="25"/>
      <c r="C12" s="76"/>
      <c r="D12" s="12"/>
      <c r="E12" s="26"/>
      <c r="F12" s="26"/>
      <c r="G12" s="84"/>
      <c r="H12" s="85"/>
      <c r="I12" s="29"/>
      <c r="J12" s="26"/>
      <c r="K12" s="84"/>
      <c r="L12" s="26"/>
      <c r="M12" s="84"/>
      <c r="N12" s="85"/>
      <c r="O12" s="26"/>
      <c r="P12" s="29"/>
      <c r="Q12" s="26"/>
      <c r="R12" s="29"/>
    </row>
    <row r="13" customFormat="false" ht="12.75" hidden="false" customHeight="false" outlineLevel="0" collapsed="false">
      <c r="B13" s="25" t="s">
        <v>23</v>
      </c>
      <c r="C13" s="76"/>
      <c r="D13" s="12"/>
      <c r="E13" s="26" t="n">
        <v>6763</v>
      </c>
      <c r="F13" s="26" t="n">
        <v>5702</v>
      </c>
      <c r="G13" s="86" t="n">
        <f aca="false">PRODUCT(F13,1/E13,100)</f>
        <v>84.3116959929026</v>
      </c>
      <c r="H13" s="85" t="n">
        <f aca="false">E13-F13</f>
        <v>1061</v>
      </c>
      <c r="I13" s="29" t="n">
        <f aca="false">100-G13</f>
        <v>15.6883040070974</v>
      </c>
      <c r="J13" s="26" t="n">
        <v>2549</v>
      </c>
      <c r="K13" s="84" t="n">
        <f aca="false">PRODUCT(J13,1/N13,100)</f>
        <v>47.9766610201393</v>
      </c>
      <c r="L13" s="26" t="n">
        <v>2764</v>
      </c>
      <c r="M13" s="86" t="n">
        <f aca="false">100-K13</f>
        <v>52.0233389798607</v>
      </c>
      <c r="N13" s="85" t="n">
        <f aca="false">J13+L13</f>
        <v>5313</v>
      </c>
      <c r="O13" s="26" t="n">
        <v>389</v>
      </c>
      <c r="P13" s="29" t="n">
        <f aca="false">PRODUCT(O13,1/F13,100)</f>
        <v>6.82216766047001</v>
      </c>
      <c r="Q13" s="26" t="n">
        <v>268</v>
      </c>
      <c r="R13" s="29" t="n">
        <f aca="false">PRODUCT(Q13,1/F13,100)</f>
        <v>4.70010522623641</v>
      </c>
    </row>
    <row r="14" customFormat="false" ht="12.75" hidden="false" customHeight="false" outlineLevel="0" collapsed="false">
      <c r="B14" s="25" t="s">
        <v>24</v>
      </c>
      <c r="C14" s="76"/>
      <c r="D14" s="12"/>
      <c r="E14" s="26"/>
      <c r="F14" s="26"/>
      <c r="G14" s="84"/>
      <c r="H14" s="85"/>
      <c r="I14" s="29"/>
      <c r="J14" s="26"/>
      <c r="K14" s="84"/>
      <c r="L14" s="26"/>
      <c r="M14" s="84"/>
      <c r="N14" s="85"/>
      <c r="O14" s="26"/>
      <c r="P14" s="29"/>
      <c r="Q14" s="26"/>
      <c r="R14" s="29"/>
    </row>
    <row r="15" customFormat="false" ht="12.75" hidden="false" customHeight="false" outlineLevel="0" collapsed="false">
      <c r="C15" s="76"/>
      <c r="E15" s="87"/>
      <c r="F15" s="26"/>
      <c r="G15" s="27"/>
      <c r="H15" s="26"/>
      <c r="I15" s="27"/>
      <c r="J15" s="26"/>
      <c r="K15" s="27"/>
      <c r="L15" s="26"/>
      <c r="M15" s="27"/>
      <c r="N15" s="26"/>
      <c r="O15" s="26"/>
      <c r="P15" s="27"/>
      <c r="Q15" s="26"/>
      <c r="R15" s="27"/>
    </row>
    <row r="16" customFormat="false" ht="12.75" hidden="false" customHeight="false" outlineLevel="0" collapsed="false">
      <c r="B16" s="25" t="s">
        <v>25</v>
      </c>
      <c r="C16" s="76"/>
      <c r="D16" s="12"/>
      <c r="E16" s="26" t="n">
        <v>6763</v>
      </c>
      <c r="F16" s="26" t="n">
        <v>5702</v>
      </c>
      <c r="G16" s="86" t="n">
        <f aca="false">PRODUCT(F16,1/E16,100)</f>
        <v>84.3116959929026</v>
      </c>
      <c r="H16" s="85" t="n">
        <f aca="false">E16-F16</f>
        <v>1061</v>
      </c>
      <c r="I16" s="29" t="n">
        <f aca="false">100-G16</f>
        <v>15.6883040070974</v>
      </c>
      <c r="J16" s="26" t="n">
        <v>1244</v>
      </c>
      <c r="K16" s="84" t="n">
        <f aca="false">PRODUCT(J16,1/N16,100)</f>
        <v>23.4319080806178</v>
      </c>
      <c r="L16" s="26" t="n">
        <v>4065</v>
      </c>
      <c r="M16" s="86" t="n">
        <f aca="false">100-K16</f>
        <v>76.5680919193822</v>
      </c>
      <c r="N16" s="85" t="n">
        <f aca="false">J16+L16</f>
        <v>5309</v>
      </c>
      <c r="O16" s="26" t="n">
        <v>393</v>
      </c>
      <c r="P16" s="29" t="n">
        <f aca="false">PRODUCT(O16,1/F16,100)</f>
        <v>6.8923184847422</v>
      </c>
      <c r="Q16" s="26" t="n">
        <v>267</v>
      </c>
      <c r="R16" s="29" t="n">
        <f aca="false">PRODUCT(Q16,1/F16,100)</f>
        <v>4.68256752016836</v>
      </c>
    </row>
    <row r="17" customFormat="false" ht="12.75" hidden="false" customHeight="false" outlineLevel="0" collapsed="false">
      <c r="C17" s="76"/>
      <c r="E17" s="87"/>
      <c r="F17" s="26"/>
      <c r="G17" s="27"/>
      <c r="H17" s="26"/>
      <c r="I17" s="27"/>
      <c r="J17" s="26"/>
      <c r="K17" s="27"/>
      <c r="L17" s="26"/>
      <c r="M17" s="27"/>
      <c r="N17" s="26"/>
      <c r="O17" s="26"/>
      <c r="P17" s="27"/>
      <c r="Q17" s="26"/>
      <c r="R17" s="27"/>
    </row>
    <row r="18" customFormat="false" ht="12.75" hidden="false" customHeight="false" outlineLevel="0" collapsed="false">
      <c r="B18" s="75" t="n">
        <v>29723</v>
      </c>
      <c r="C18" s="76"/>
      <c r="D18" s="12"/>
      <c r="E18" s="26"/>
      <c r="F18" s="77"/>
      <c r="G18" s="84"/>
      <c r="H18" s="85"/>
      <c r="I18" s="29"/>
      <c r="J18" s="26"/>
      <c r="K18" s="84"/>
      <c r="L18" s="26"/>
      <c r="M18" s="84"/>
      <c r="N18" s="85"/>
      <c r="O18" s="26"/>
      <c r="P18" s="29"/>
      <c r="Q18" s="26"/>
      <c r="R18" s="29"/>
    </row>
    <row r="19" customFormat="false" ht="12.75" hidden="false" customHeight="false" outlineLevel="0" collapsed="false">
      <c r="B19" s="25"/>
      <c r="C19" s="76"/>
      <c r="D19" s="12"/>
      <c r="E19" s="26"/>
      <c r="G19" s="83"/>
      <c r="H19" s="81"/>
      <c r="I19" s="82"/>
      <c r="J19" s="77"/>
      <c r="K19" s="83"/>
      <c r="L19" s="77"/>
      <c r="M19" s="83"/>
      <c r="N19" s="81"/>
      <c r="O19" s="77"/>
      <c r="P19" s="82"/>
      <c r="Q19" s="77"/>
      <c r="R19" s="29"/>
    </row>
    <row r="20" customFormat="false" ht="12.75" hidden="false" customHeight="false" outlineLevel="0" collapsed="false">
      <c r="B20" s="69" t="s">
        <v>26</v>
      </c>
      <c r="C20" s="76"/>
      <c r="D20" s="12"/>
      <c r="E20" s="26" t="n">
        <v>7757</v>
      </c>
      <c r="F20" s="3" t="n">
        <v>6491</v>
      </c>
      <c r="G20" s="80" t="n">
        <f aca="false">PRODUCT(F20,1/E20,100)</f>
        <v>83.6792574448885</v>
      </c>
      <c r="H20" s="81" t="n">
        <f aca="false">E20-F20</f>
        <v>1266</v>
      </c>
      <c r="I20" s="82" t="n">
        <f aca="false">100-G20</f>
        <v>16.3207425551115</v>
      </c>
      <c r="J20" s="77" t="n">
        <v>734</v>
      </c>
      <c r="K20" s="83" t="n">
        <f aca="false">PRODUCT(J20,1/N20,100)</f>
        <v>12.4745071380014</v>
      </c>
      <c r="L20" s="77" t="n">
        <v>5150</v>
      </c>
      <c r="M20" s="80" t="n">
        <f aca="false">100-K20</f>
        <v>87.5254928619986</v>
      </c>
      <c r="N20" s="81" t="n">
        <f aca="false">J20+L20</f>
        <v>5884</v>
      </c>
      <c r="O20" s="77" t="n">
        <v>607</v>
      </c>
      <c r="P20" s="82" t="n">
        <f aca="false">PRODUCT(O20,1/F20,100)</f>
        <v>9.35140964412263</v>
      </c>
      <c r="Q20" s="77" t="n">
        <v>447</v>
      </c>
      <c r="R20" s="29" t="n">
        <f aca="false">PRODUCT(Q20,1/F20,100)</f>
        <v>6.88645817285472</v>
      </c>
    </row>
    <row r="21" customFormat="false" ht="12.75" hidden="false" customHeight="false" outlineLevel="0" collapsed="false">
      <c r="B21" s="25"/>
      <c r="C21" s="76"/>
      <c r="D21" s="12"/>
      <c r="E21" s="26"/>
      <c r="G21" s="83"/>
      <c r="H21" s="81"/>
      <c r="I21" s="82"/>
      <c r="J21" s="77"/>
      <c r="K21" s="83"/>
      <c r="L21" s="77"/>
      <c r="M21" s="83"/>
      <c r="N21" s="81"/>
      <c r="O21" s="77"/>
      <c r="P21" s="82"/>
      <c r="Q21" s="77"/>
      <c r="R21" s="29"/>
    </row>
    <row r="22" customFormat="false" ht="12.75" hidden="false" customHeight="false" outlineLevel="0" collapsed="false">
      <c r="B22" s="69" t="s">
        <v>27</v>
      </c>
      <c r="C22" s="76"/>
      <c r="D22" s="12"/>
      <c r="E22" s="26" t="n">
        <v>7757</v>
      </c>
      <c r="F22" s="3" t="n">
        <v>6491</v>
      </c>
      <c r="G22" s="80" t="n">
        <f aca="false">PRODUCT(F22,1/E22,100)</f>
        <v>83.6792574448885</v>
      </c>
      <c r="H22" s="81" t="n">
        <f aca="false">E22-F22</f>
        <v>1266</v>
      </c>
      <c r="I22" s="82" t="n">
        <f aca="false">100-G22</f>
        <v>16.3207425551115</v>
      </c>
      <c r="J22" s="77" t="n">
        <v>1245</v>
      </c>
      <c r="K22" s="83" t="n">
        <f aca="false">PRODUCT(J22,1/N22,100)</f>
        <v>20.8507787640261</v>
      </c>
      <c r="L22" s="77" t="n">
        <v>4726</v>
      </c>
      <c r="M22" s="80" t="n">
        <f aca="false">100-K22</f>
        <v>79.1492212359739</v>
      </c>
      <c r="N22" s="81" t="n">
        <f aca="false">J22+L22</f>
        <v>5971</v>
      </c>
      <c r="O22" s="77" t="n">
        <v>520</v>
      </c>
      <c r="P22" s="82" t="n">
        <f aca="false">PRODUCT(O22,1/F22,100)</f>
        <v>8.01109228162071</v>
      </c>
      <c r="Q22" s="77" t="n">
        <v>370</v>
      </c>
      <c r="R22" s="29" t="n">
        <f aca="false">PRODUCT(Q22,1/F22,100)</f>
        <v>5.70020027730704</v>
      </c>
    </row>
    <row r="23" customFormat="false" ht="12.75" hidden="false" customHeight="false" outlineLevel="0" collapsed="false">
      <c r="B23" s="25"/>
      <c r="C23" s="76"/>
      <c r="D23" s="12"/>
      <c r="E23" s="26"/>
      <c r="G23" s="83"/>
      <c r="H23" s="81"/>
      <c r="I23" s="82"/>
      <c r="J23" s="77"/>
      <c r="K23" s="83"/>
      <c r="L23" s="77"/>
      <c r="M23" s="83"/>
      <c r="N23" s="81"/>
      <c r="O23" s="77"/>
      <c r="P23" s="82"/>
      <c r="Q23" s="77"/>
      <c r="R23" s="29"/>
    </row>
    <row r="24" customFormat="false" ht="12.75" hidden="false" customHeight="false" outlineLevel="0" collapsed="false">
      <c r="B24" s="69" t="s">
        <v>28</v>
      </c>
      <c r="C24" s="76"/>
      <c r="D24" s="12"/>
      <c r="E24" s="26" t="n">
        <v>7757</v>
      </c>
      <c r="F24" s="3" t="n">
        <v>6491</v>
      </c>
      <c r="G24" s="80" t="n">
        <f aca="false">PRODUCT(F24,1/E24,100)</f>
        <v>83.6792574448885</v>
      </c>
      <c r="H24" s="81" t="n">
        <f aca="false">E24-F24</f>
        <v>1266</v>
      </c>
      <c r="I24" s="82" t="n">
        <f aca="false">100-G24</f>
        <v>16.3207425551115</v>
      </c>
      <c r="J24" s="77" t="n">
        <v>919</v>
      </c>
      <c r="K24" s="83" t="n">
        <f aca="false">PRODUCT(J24,1/N24,100)</f>
        <v>15.4479744494873</v>
      </c>
      <c r="L24" s="77" t="n">
        <v>5030</v>
      </c>
      <c r="M24" s="80" t="n">
        <f aca="false">100-K24</f>
        <v>84.5520255505127</v>
      </c>
      <c r="N24" s="81" t="n">
        <f aca="false">J24+L24</f>
        <v>5949</v>
      </c>
      <c r="O24" s="77" t="n">
        <v>542</v>
      </c>
      <c r="P24" s="82" t="n">
        <f aca="false">PRODUCT(O24,1/F24,100)</f>
        <v>8.35002310892005</v>
      </c>
      <c r="Q24" s="77" t="n">
        <v>394</v>
      </c>
      <c r="R24" s="29" t="n">
        <f aca="false">PRODUCT(Q24,1/F24,100)</f>
        <v>6.06994299799723</v>
      </c>
    </row>
    <row r="25" customFormat="false" ht="12.75" hidden="false" customHeight="false" outlineLevel="0" collapsed="false">
      <c r="B25" s="25"/>
      <c r="C25" s="76"/>
      <c r="D25" s="12"/>
      <c r="E25" s="26"/>
      <c r="G25" s="83"/>
      <c r="H25" s="81"/>
      <c r="I25" s="82"/>
      <c r="J25" s="77"/>
      <c r="K25" s="83"/>
      <c r="L25" s="77"/>
      <c r="M25" s="83"/>
      <c r="N25" s="81"/>
      <c r="O25" s="77"/>
      <c r="P25" s="82"/>
      <c r="Q25" s="26"/>
      <c r="R25" s="29"/>
    </row>
    <row r="26" customFormat="false" ht="12.75" hidden="false" customHeight="false" outlineLevel="0" collapsed="false">
      <c r="B26" s="69" t="s">
        <v>29</v>
      </c>
      <c r="C26" s="76"/>
      <c r="D26" s="12"/>
      <c r="E26" s="26" t="n">
        <v>7757</v>
      </c>
      <c r="F26" s="3" t="n">
        <v>6491</v>
      </c>
      <c r="G26" s="80" t="n">
        <f aca="false">PRODUCT(F26,1/E26,100)</f>
        <v>83.6792574448885</v>
      </c>
      <c r="H26" s="81" t="n">
        <f aca="false">E26-F26</f>
        <v>1266</v>
      </c>
      <c r="I26" s="82" t="n">
        <f aca="false">100-G26</f>
        <v>16.3207425551115</v>
      </c>
      <c r="J26" s="77" t="n">
        <v>722</v>
      </c>
      <c r="K26" s="83" t="n">
        <f aca="false">PRODUCT(J26,1/N26,100)</f>
        <v>12.31241473397</v>
      </c>
      <c r="L26" s="77" t="n">
        <v>5142</v>
      </c>
      <c r="M26" s="80" t="n">
        <f aca="false">100-K26</f>
        <v>87.68758526603</v>
      </c>
      <c r="N26" s="81" t="n">
        <f aca="false">J26+L26</f>
        <v>5864</v>
      </c>
      <c r="O26" s="77" t="n">
        <v>627</v>
      </c>
      <c r="P26" s="82" t="n">
        <f aca="false">PRODUCT(O26,1/F26,100)</f>
        <v>9.65952857803112</v>
      </c>
      <c r="Q26" s="26" t="n">
        <v>459</v>
      </c>
      <c r="R26" s="29" t="n">
        <f aca="false">PRODUCT(Q26,1/F26,100)</f>
        <v>7.07132953319982</v>
      </c>
    </row>
    <row r="27" customFormat="false" ht="12.75" hidden="false" customHeight="false" outlineLevel="0" collapsed="false">
      <c r="B27" s="25" t="s">
        <v>30</v>
      </c>
      <c r="C27" s="76"/>
      <c r="D27" s="12"/>
      <c r="E27" s="26"/>
      <c r="F27" s="26"/>
      <c r="G27" s="83"/>
      <c r="H27" s="81"/>
      <c r="I27" s="82"/>
      <c r="J27" s="77"/>
      <c r="K27" s="83"/>
      <c r="L27" s="26"/>
      <c r="M27" s="83"/>
      <c r="N27" s="81"/>
      <c r="O27" s="77"/>
      <c r="P27" s="82"/>
      <c r="Q27" s="26"/>
      <c r="R27" s="29"/>
    </row>
    <row r="28" customFormat="false" ht="12.75" hidden="false" customHeight="false" outlineLevel="0" collapsed="false">
      <c r="B28" s="25"/>
      <c r="C28" s="76"/>
      <c r="D28" s="12"/>
      <c r="E28" s="26"/>
      <c r="F28" s="26"/>
      <c r="G28" s="83"/>
      <c r="H28" s="81"/>
      <c r="I28" s="82"/>
      <c r="J28" s="26"/>
      <c r="K28" s="83"/>
      <c r="L28" s="26"/>
      <c r="M28" s="83"/>
      <c r="N28" s="81"/>
      <c r="O28" s="77"/>
      <c r="P28" s="82"/>
      <c r="Q28" s="26"/>
      <c r="R28" s="29"/>
    </row>
    <row r="29" customFormat="false" ht="12.75" hidden="false" customHeight="false" outlineLevel="0" collapsed="false">
      <c r="B29" s="69" t="s">
        <v>31</v>
      </c>
      <c r="C29" s="76"/>
      <c r="D29" s="12"/>
      <c r="E29" s="26" t="n">
        <v>7757</v>
      </c>
      <c r="F29" s="26" t="n">
        <v>6491</v>
      </c>
      <c r="G29" s="80" t="n">
        <f aca="false">PRODUCT(F29,1/E29,100)</f>
        <v>83.6792574448885</v>
      </c>
      <c r="H29" s="81" t="n">
        <f aca="false">E29-F29</f>
        <v>1266</v>
      </c>
      <c r="I29" s="82" t="n">
        <f aca="false">100-G29</f>
        <v>16.3207425551115</v>
      </c>
      <c r="J29" s="26" t="n">
        <v>1272</v>
      </c>
      <c r="K29" s="83" t="n">
        <f aca="false">PRODUCT(J29,1/N29,100)</f>
        <v>21.2993971868721</v>
      </c>
      <c r="L29" s="26" t="n">
        <v>4700</v>
      </c>
      <c r="M29" s="80" t="n">
        <f aca="false">100-K29</f>
        <v>78.7006028131279</v>
      </c>
      <c r="N29" s="81" t="n">
        <f aca="false">J29+L29</f>
        <v>5972</v>
      </c>
      <c r="O29" s="77" t="n">
        <v>519</v>
      </c>
      <c r="P29" s="82" t="n">
        <f aca="false">PRODUCT(O29,1/F29,100)</f>
        <v>7.99568633492528</v>
      </c>
      <c r="Q29" s="26" t="n">
        <v>368</v>
      </c>
      <c r="R29" s="29" t="n">
        <f aca="false">PRODUCT(Q29,1/F29,100)</f>
        <v>5.66938838391619</v>
      </c>
    </row>
    <row r="30" customFormat="false" ht="12.75" hidden="false" customHeight="false" outlineLevel="0" collapsed="false">
      <c r="B30" s="88" t="s">
        <v>32</v>
      </c>
      <c r="C30" s="76"/>
      <c r="E30" s="26"/>
      <c r="F30" s="26"/>
      <c r="G30" s="83"/>
      <c r="H30" s="81"/>
      <c r="I30" s="82"/>
      <c r="J30" s="26"/>
      <c r="K30" s="83"/>
      <c r="L30" s="26"/>
      <c r="M30" s="83"/>
      <c r="N30" s="81"/>
      <c r="O30" s="26"/>
      <c r="P30" s="82"/>
      <c r="Q30" s="26"/>
      <c r="R30" s="29"/>
    </row>
    <row r="31" customFormat="false" ht="12.75" hidden="false" customHeight="false" outlineLevel="0" collapsed="false">
      <c r="B31" s="25"/>
      <c r="C31" s="76"/>
      <c r="E31" s="87"/>
      <c r="F31" s="26"/>
      <c r="G31" s="83"/>
      <c r="H31" s="81"/>
      <c r="I31" s="82"/>
      <c r="J31" s="26"/>
      <c r="K31" s="83"/>
      <c r="L31" s="26"/>
      <c r="M31" s="83"/>
      <c r="N31" s="81"/>
      <c r="O31" s="26"/>
      <c r="P31" s="82"/>
      <c r="Q31" s="26"/>
      <c r="R31" s="29"/>
    </row>
    <row r="32" customFormat="false" ht="12.75" hidden="false" customHeight="false" outlineLevel="0" collapsed="false">
      <c r="B32" s="75" t="n">
        <v>31207</v>
      </c>
      <c r="C32" s="76"/>
      <c r="E32" s="87"/>
      <c r="F32" s="26"/>
      <c r="G32" s="83"/>
      <c r="H32" s="81"/>
      <c r="I32" s="82"/>
      <c r="J32" s="26"/>
      <c r="K32" s="83"/>
      <c r="L32" s="26"/>
      <c r="M32" s="83"/>
      <c r="N32" s="81"/>
      <c r="O32" s="26"/>
      <c r="P32" s="82"/>
      <c r="Q32" s="26"/>
      <c r="R32" s="29"/>
    </row>
    <row r="33" customFormat="false" ht="12.75" hidden="false" customHeight="false" outlineLevel="0" collapsed="false">
      <c r="B33" s="75"/>
      <c r="C33" s="76"/>
      <c r="E33" s="87"/>
      <c r="F33" s="26"/>
      <c r="G33" s="83"/>
      <c r="H33" s="81"/>
      <c r="I33" s="82"/>
      <c r="J33" s="26"/>
      <c r="K33" s="83"/>
      <c r="L33" s="26"/>
      <c r="M33" s="83"/>
      <c r="N33" s="81"/>
      <c r="O33" s="26"/>
      <c r="P33" s="82"/>
      <c r="Q33" s="26"/>
      <c r="R33" s="29"/>
    </row>
    <row r="34" customFormat="false" ht="12.75" hidden="false" customHeight="false" outlineLevel="0" collapsed="false">
      <c r="B34" s="25" t="s">
        <v>33</v>
      </c>
      <c r="C34" s="76"/>
      <c r="D34" s="12"/>
      <c r="E34" s="85" t="n">
        <v>8328</v>
      </c>
      <c r="F34" s="77" t="n">
        <v>6870</v>
      </c>
      <c r="G34" s="80" t="n">
        <f aca="false">PRODUCT(F34,1/E34,100)</f>
        <v>82.492795389049</v>
      </c>
      <c r="H34" s="81" t="n">
        <f aca="false">E34-F34</f>
        <v>1458</v>
      </c>
      <c r="I34" s="82" t="n">
        <f aca="false">100-G34</f>
        <v>17.507204610951</v>
      </c>
      <c r="J34" s="77" t="n">
        <v>3157</v>
      </c>
      <c r="K34" s="83" t="n">
        <f aca="false">PRODUCT(J34,1/N34,100)</f>
        <v>47.4808241840878</v>
      </c>
      <c r="L34" s="77" t="n">
        <v>3492</v>
      </c>
      <c r="M34" s="80" t="n">
        <f aca="false">100-K34</f>
        <v>52.5191758159122</v>
      </c>
      <c r="N34" s="81" t="n">
        <f aca="false">J34+L34</f>
        <v>6649</v>
      </c>
      <c r="O34" s="26" t="n">
        <v>221</v>
      </c>
      <c r="P34" s="82" t="n">
        <f aca="false">PRODUCT(O34,1/F34,100)</f>
        <v>3.21688500727802</v>
      </c>
      <c r="Q34" s="77" t="n">
        <v>90</v>
      </c>
      <c r="R34" s="29" t="n">
        <f aca="false">PRODUCT(Q34,1/F34,100)</f>
        <v>1.31004366812227</v>
      </c>
    </row>
    <row r="35" customFormat="false" ht="13.5" hidden="false" customHeight="false" outlineLevel="0" collapsed="false">
      <c r="B35" s="43"/>
      <c r="C35" s="89"/>
      <c r="D35" s="90"/>
      <c r="E35" s="44"/>
      <c r="F35" s="44"/>
      <c r="G35" s="91"/>
      <c r="H35" s="44"/>
      <c r="I35" s="45"/>
      <c r="J35" s="44"/>
      <c r="K35" s="91"/>
      <c r="L35" s="44"/>
      <c r="M35" s="45"/>
      <c r="N35" s="44"/>
      <c r="O35" s="44"/>
      <c r="P35" s="45"/>
      <c r="Q35" s="44"/>
      <c r="R35" s="92"/>
    </row>
    <row r="37" s="12" customFormat="true" ht="12.75" hidden="false" customHeight="false" outlineLevel="0" collapsed="false">
      <c r="E37" s="3"/>
      <c r="F37" s="3"/>
      <c r="H37" s="3"/>
      <c r="J37" s="3"/>
      <c r="L37" s="3"/>
      <c r="N37" s="3"/>
      <c r="O37" s="3"/>
      <c r="Q37" s="3"/>
    </row>
    <row r="38" s="12" customFormat="true" ht="12.75" hidden="false" customHeight="false" outlineLevel="0" collapsed="false">
      <c r="E38" s="3"/>
      <c r="F38" s="3"/>
      <c r="H38" s="3"/>
      <c r="J38" s="3"/>
      <c r="L38" s="3"/>
      <c r="N38" s="3"/>
      <c r="O38" s="3"/>
      <c r="Q38" s="3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9.14"/>
    <col collapsed="false" customWidth="true" hidden="false" outlineLevel="0" max="3" min="3" style="0" width="10.99"/>
    <col collapsed="false" customWidth="true" hidden="true" outlineLevel="0" max="4" min="4" style="0" width="5.28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1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34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35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13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32089</v>
      </c>
      <c r="C7" s="76"/>
      <c r="D7" s="12"/>
      <c r="E7" s="78"/>
      <c r="F7" s="93"/>
      <c r="G7" s="25"/>
      <c r="H7" s="77"/>
      <c r="I7" s="94"/>
      <c r="J7" s="77"/>
      <c r="K7" s="25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95"/>
      <c r="F8" s="96"/>
      <c r="G8" s="22"/>
      <c r="H8" s="26"/>
      <c r="I8" s="97"/>
      <c r="J8" s="26"/>
      <c r="K8" s="22"/>
      <c r="L8" s="26"/>
      <c r="M8" s="22"/>
      <c r="N8" s="26"/>
      <c r="O8" s="26"/>
      <c r="P8" s="27"/>
      <c r="Q8" s="26"/>
      <c r="R8" s="27"/>
    </row>
    <row r="9" customFormat="false" ht="12.75" hidden="false" customHeight="false" outlineLevel="0" collapsed="false">
      <c r="B9" s="69" t="s">
        <v>36</v>
      </c>
      <c r="C9" s="76"/>
      <c r="D9" s="12"/>
      <c r="E9" s="78" t="n">
        <v>8957</v>
      </c>
      <c r="F9" s="79" t="n">
        <v>6495</v>
      </c>
      <c r="G9" s="80" t="n">
        <f aca="false">PRODUCT(F9,1/E9,100)</f>
        <v>72.5131182315508</v>
      </c>
      <c r="H9" s="81" t="n">
        <f aca="false">E9-F9</f>
        <v>2462</v>
      </c>
      <c r="I9" s="82" t="n">
        <f aca="false">100-G9</f>
        <v>27.4868817684493</v>
      </c>
      <c r="J9" s="81" t="n">
        <v>4638</v>
      </c>
      <c r="K9" s="80" t="n">
        <f aca="false">PRODUCT(J9,1/N9,100)</f>
        <v>80.8577405857741</v>
      </c>
      <c r="L9" s="81" t="n">
        <v>1098</v>
      </c>
      <c r="M9" s="83" t="n">
        <f aca="false">100-K9</f>
        <v>19.1422594142259</v>
      </c>
      <c r="N9" s="81" t="n">
        <f aca="false">J9+L9</f>
        <v>5736</v>
      </c>
      <c r="O9" s="81" t="n">
        <v>759</v>
      </c>
      <c r="P9" s="82" t="n">
        <f aca="false">PRODUCT(O9,1/F9,100)</f>
        <v>11.6859122401848</v>
      </c>
      <c r="Q9" s="81" t="n">
        <v>486</v>
      </c>
      <c r="R9" s="29" t="n">
        <f aca="false">PRODUCT(Q9,1/F9,100)</f>
        <v>7.48267898383372</v>
      </c>
    </row>
    <row r="10" customFormat="false" ht="12.75" hidden="false" customHeight="false" outlineLevel="0" collapsed="false">
      <c r="B10" s="25" t="s">
        <v>37</v>
      </c>
      <c r="C10" s="76"/>
      <c r="D10" s="12"/>
      <c r="E10" s="78"/>
      <c r="F10" s="93"/>
      <c r="G10" s="83"/>
      <c r="H10" s="81"/>
      <c r="I10" s="82"/>
      <c r="J10" s="77"/>
      <c r="K10" s="83"/>
      <c r="L10" s="77"/>
      <c r="M10" s="83"/>
      <c r="N10" s="81"/>
      <c r="O10" s="77"/>
      <c r="P10" s="82"/>
      <c r="Q10" s="77"/>
      <c r="R10" s="29"/>
    </row>
    <row r="11" customFormat="false" ht="12.75" hidden="false" customHeight="false" outlineLevel="0" collapsed="false">
      <c r="B11" s="25"/>
      <c r="C11" s="76"/>
      <c r="D11" s="12"/>
      <c r="E11" s="78"/>
      <c r="F11" s="93"/>
      <c r="G11" s="83"/>
      <c r="H11" s="81"/>
      <c r="I11" s="82"/>
      <c r="J11" s="77"/>
      <c r="K11" s="83"/>
      <c r="L11" s="77"/>
      <c r="M11" s="83"/>
      <c r="N11" s="81"/>
      <c r="O11" s="77"/>
      <c r="P11" s="82"/>
      <c r="Q11" s="77"/>
      <c r="R11" s="29"/>
    </row>
    <row r="12" customFormat="false" ht="12.75" hidden="false" customHeight="false" outlineLevel="0" collapsed="false">
      <c r="B12" s="69" t="s">
        <v>38</v>
      </c>
      <c r="C12" s="76"/>
      <c r="D12" s="12"/>
      <c r="E12" s="78" t="n">
        <v>8957</v>
      </c>
      <c r="F12" s="93" t="n">
        <v>6496</v>
      </c>
      <c r="G12" s="80" t="n">
        <f aca="false">PRODUCT(F12,1/E12,100)</f>
        <v>72.5242826839344</v>
      </c>
      <c r="H12" s="81" t="n">
        <f aca="false">E12-F12</f>
        <v>2461</v>
      </c>
      <c r="I12" s="82" t="n">
        <f aca="false">100-G12</f>
        <v>27.4757173160656</v>
      </c>
      <c r="J12" s="77" t="n">
        <v>4777</v>
      </c>
      <c r="K12" s="80" t="n">
        <f aca="false">PRODUCT(J12,1/N12,100)</f>
        <v>82.9484285466227</v>
      </c>
      <c r="L12" s="77" t="n">
        <v>982</v>
      </c>
      <c r="M12" s="83" t="n">
        <f aca="false">100-K12</f>
        <v>17.0515714533773</v>
      </c>
      <c r="N12" s="81" t="n">
        <f aca="false">J12+L12</f>
        <v>5759</v>
      </c>
      <c r="O12" s="77" t="n">
        <v>737</v>
      </c>
      <c r="P12" s="82" t="n">
        <f aca="false">PRODUCT(O12,1/F12,100)</f>
        <v>11.3454433497537</v>
      </c>
      <c r="Q12" s="77" t="n">
        <v>473</v>
      </c>
      <c r="R12" s="29" t="n">
        <f aca="false">PRODUCT(Q12,1/F12,100)</f>
        <v>7.2814039408867</v>
      </c>
    </row>
    <row r="13" customFormat="false" ht="12.75" hidden="false" customHeight="false" outlineLevel="0" collapsed="false">
      <c r="B13" s="25"/>
      <c r="C13" s="76"/>
      <c r="D13" s="12"/>
      <c r="E13" s="78"/>
      <c r="F13" s="93"/>
      <c r="G13" s="83"/>
      <c r="H13" s="81"/>
      <c r="I13" s="82"/>
      <c r="J13" s="77"/>
      <c r="K13" s="83"/>
      <c r="L13" s="77"/>
      <c r="M13" s="83"/>
      <c r="N13" s="81"/>
      <c r="O13" s="77"/>
      <c r="P13" s="82"/>
      <c r="Q13" s="77"/>
      <c r="R13" s="29"/>
    </row>
    <row r="14" customFormat="false" ht="12.75" hidden="false" customHeight="false" outlineLevel="0" collapsed="false">
      <c r="B14" s="69" t="s">
        <v>39</v>
      </c>
      <c r="C14" s="76"/>
      <c r="D14" s="12"/>
      <c r="E14" s="78" t="n">
        <v>8957</v>
      </c>
      <c r="F14" s="93" t="n">
        <v>6497</v>
      </c>
      <c r="G14" s="80" t="n">
        <f aca="false">PRODUCT(F14,1/E14,100)</f>
        <v>72.535447136318</v>
      </c>
      <c r="H14" s="81" t="n">
        <f aca="false">E14-F14</f>
        <v>2460</v>
      </c>
      <c r="I14" s="82" t="n">
        <f aca="false">100-G14</f>
        <v>27.464552863682</v>
      </c>
      <c r="J14" s="77" t="n">
        <v>4600</v>
      </c>
      <c r="K14" s="80" t="n">
        <f aca="false">PRODUCT(J14,1/N14,100)</f>
        <v>79.5297372060858</v>
      </c>
      <c r="L14" s="77" t="n">
        <v>1184</v>
      </c>
      <c r="M14" s="83" t="n">
        <f aca="false">100-K14</f>
        <v>20.4702627939142</v>
      </c>
      <c r="N14" s="81" t="n">
        <f aca="false">J14+L14</f>
        <v>5784</v>
      </c>
      <c r="O14" s="77" t="n">
        <v>713</v>
      </c>
      <c r="P14" s="82" t="n">
        <f aca="false">PRODUCT(O14,1/F14,100)</f>
        <v>10.9742958288441</v>
      </c>
      <c r="Q14" s="77" t="n">
        <v>476</v>
      </c>
      <c r="R14" s="29" t="n">
        <f aca="false">PRODUCT(Q14,1/F14,100)</f>
        <v>7.32645836539942</v>
      </c>
    </row>
    <row r="15" customFormat="false" ht="12.75" hidden="false" customHeight="false" outlineLevel="0" collapsed="false">
      <c r="B15" s="75"/>
      <c r="C15" s="76"/>
      <c r="D15" s="12"/>
      <c r="E15" s="78"/>
      <c r="F15" s="93"/>
      <c r="G15" s="83"/>
      <c r="H15" s="81"/>
      <c r="I15" s="82"/>
      <c r="J15" s="77"/>
      <c r="K15" s="83"/>
      <c r="L15" s="77"/>
      <c r="M15" s="83"/>
      <c r="N15" s="81"/>
      <c r="O15" s="77"/>
      <c r="P15" s="82"/>
      <c r="Q15" s="77"/>
      <c r="R15" s="29"/>
    </row>
    <row r="16" customFormat="false" ht="12.75" hidden="false" customHeight="false" outlineLevel="0" collapsed="false">
      <c r="B16" s="69" t="s">
        <v>40</v>
      </c>
      <c r="C16" s="76"/>
      <c r="D16" s="12"/>
      <c r="E16" s="78" t="n">
        <v>8957</v>
      </c>
      <c r="F16" s="10" t="n">
        <v>6496</v>
      </c>
      <c r="G16" s="80" t="n">
        <f aca="false">PRODUCT(F16,1/E16,100)</f>
        <v>72.5242826839344</v>
      </c>
      <c r="H16" s="81" t="n">
        <f aca="false">E16-F16</f>
        <v>2461</v>
      </c>
      <c r="I16" s="82" t="n">
        <f aca="false">100-G16</f>
        <v>27.4757173160656</v>
      </c>
      <c r="J16" s="77" t="n">
        <v>4460</v>
      </c>
      <c r="K16" s="80" t="n">
        <f aca="false">PRODUCT(J16,1/N16,100)</f>
        <v>78.0265920223933</v>
      </c>
      <c r="L16" s="77" t="n">
        <v>1256</v>
      </c>
      <c r="M16" s="83" t="n">
        <f aca="false">100-K16</f>
        <v>21.9734079776067</v>
      </c>
      <c r="N16" s="81" t="n">
        <f aca="false">J16+L16</f>
        <v>5716</v>
      </c>
      <c r="O16" s="77" t="n">
        <v>780</v>
      </c>
      <c r="P16" s="82" t="n">
        <f aca="false">PRODUCT(O16,1/F16,100)</f>
        <v>12.0073891625616</v>
      </c>
      <c r="Q16" s="77" t="n">
        <v>529</v>
      </c>
      <c r="R16" s="29" t="n">
        <f aca="false">PRODUCT(Q16,1/F16,100)</f>
        <v>8.14347290640394</v>
      </c>
    </row>
    <row r="17" customFormat="false" ht="12.75" hidden="false" customHeight="false" outlineLevel="0" collapsed="false">
      <c r="B17" s="25"/>
      <c r="C17" s="76"/>
      <c r="D17" s="12"/>
      <c r="E17" s="78"/>
      <c r="F17" s="10"/>
      <c r="G17" s="83"/>
      <c r="H17" s="81"/>
      <c r="I17" s="82"/>
      <c r="J17" s="77"/>
      <c r="K17" s="83"/>
      <c r="L17" s="77"/>
      <c r="M17" s="83"/>
      <c r="N17" s="85"/>
      <c r="P17" s="82"/>
      <c r="Q17" s="77"/>
      <c r="R17" s="29"/>
    </row>
    <row r="18" customFormat="false" ht="12.75" hidden="false" customHeight="false" outlineLevel="0" collapsed="false">
      <c r="B18" s="69" t="s">
        <v>41</v>
      </c>
      <c r="C18" s="76"/>
      <c r="D18" s="12"/>
      <c r="E18" s="78" t="n">
        <v>8957</v>
      </c>
      <c r="F18" s="10" t="n">
        <v>6499</v>
      </c>
      <c r="G18" s="80" t="n">
        <f aca="false">PRODUCT(F18,1/E18,100)</f>
        <v>72.5577760410852</v>
      </c>
      <c r="H18" s="81" t="n">
        <f aca="false">E18-F18</f>
        <v>2458</v>
      </c>
      <c r="I18" s="82" t="n">
        <f aca="false">100-G18</f>
        <v>27.4422239589148</v>
      </c>
      <c r="J18" s="77" t="n">
        <v>4175</v>
      </c>
      <c r="K18" s="80" t="n">
        <f aca="false">PRODUCT(J18,1/N18,100)</f>
        <v>71.9951715813071</v>
      </c>
      <c r="L18" s="77" t="n">
        <v>1624</v>
      </c>
      <c r="M18" s="83" t="n">
        <f aca="false">100-K18</f>
        <v>28.0048284186929</v>
      </c>
      <c r="N18" s="81" t="n">
        <f aca="false">J18+L18</f>
        <v>5799</v>
      </c>
      <c r="O18" s="77" t="n">
        <v>700</v>
      </c>
      <c r="P18" s="82" t="n">
        <f aca="false">PRODUCT(O18,1/F18,100)</f>
        <v>10.7708878288968</v>
      </c>
      <c r="Q18" s="77" t="n">
        <v>441</v>
      </c>
      <c r="R18" s="29" t="n">
        <f aca="false">PRODUCT(Q18,1/F18,100)</f>
        <v>6.78565933220495</v>
      </c>
    </row>
    <row r="19" customFormat="false" ht="12.75" hidden="false" customHeight="false" outlineLevel="0" collapsed="false">
      <c r="B19" s="25"/>
      <c r="C19" s="76"/>
      <c r="E19" s="95"/>
      <c r="F19" s="96"/>
      <c r="G19" s="83"/>
      <c r="H19" s="81"/>
      <c r="I19" s="82"/>
      <c r="J19" s="26"/>
      <c r="K19" s="83"/>
      <c r="L19" s="26"/>
      <c r="M19" s="83"/>
      <c r="N19" s="81"/>
      <c r="O19" s="26"/>
      <c r="P19" s="82"/>
      <c r="Q19" s="26"/>
      <c r="R19" s="29"/>
    </row>
    <row r="20" customFormat="false" ht="12.75" hidden="false" customHeight="false" outlineLevel="0" collapsed="false">
      <c r="B20" s="75" t="n">
        <v>32677</v>
      </c>
      <c r="C20" s="76"/>
      <c r="E20" s="95"/>
      <c r="F20" s="96"/>
      <c r="G20" s="83"/>
      <c r="H20" s="81"/>
      <c r="I20" s="82"/>
      <c r="J20" s="26"/>
      <c r="K20" s="83"/>
      <c r="L20" s="26"/>
      <c r="M20" s="83"/>
      <c r="N20" s="81"/>
      <c r="O20" s="26"/>
      <c r="P20" s="82"/>
      <c r="Q20" s="26"/>
      <c r="R20" s="29"/>
    </row>
    <row r="21" customFormat="false" ht="12.75" hidden="false" customHeight="false" outlineLevel="0" collapsed="false">
      <c r="B21" s="25"/>
      <c r="C21" s="76"/>
      <c r="D21" s="12"/>
      <c r="E21" s="78"/>
      <c r="F21" s="96"/>
      <c r="G21" s="83"/>
      <c r="H21" s="81"/>
      <c r="I21" s="82"/>
      <c r="J21" s="26"/>
      <c r="K21" s="83"/>
      <c r="L21" s="26"/>
      <c r="M21" s="83"/>
      <c r="N21" s="81"/>
      <c r="O21" s="26"/>
      <c r="P21" s="82"/>
      <c r="Q21" s="26"/>
      <c r="R21" s="29"/>
    </row>
    <row r="22" customFormat="false" ht="12.75" hidden="false" customHeight="false" outlineLevel="0" collapsed="false">
      <c r="B22" s="25" t="s">
        <v>42</v>
      </c>
      <c r="C22" s="76"/>
      <c r="D22" s="12"/>
      <c r="E22" s="78" t="n">
        <v>9309</v>
      </c>
      <c r="F22" s="96" t="n">
        <v>7648</v>
      </c>
      <c r="G22" s="80" t="n">
        <f aca="false">PRODUCT(F22,1/E22,100)</f>
        <v>82.157052314964</v>
      </c>
      <c r="H22" s="81" t="n">
        <f aca="false">E22-F22</f>
        <v>1661</v>
      </c>
      <c r="I22" s="82" t="n">
        <f aca="false">100-G22</f>
        <v>17.842947685036</v>
      </c>
      <c r="J22" s="26" t="n">
        <v>5875</v>
      </c>
      <c r="K22" s="80" t="n">
        <f aca="false">PRODUCT(J22,1/N22,100)</f>
        <v>86.6391387700929</v>
      </c>
      <c r="L22" s="26" t="n">
        <v>906</v>
      </c>
      <c r="M22" s="83" t="n">
        <f aca="false">100-K22</f>
        <v>13.3608612299071</v>
      </c>
      <c r="N22" s="81" t="n">
        <f aca="false">J22+L22</f>
        <v>6781</v>
      </c>
      <c r="O22" s="26" t="n">
        <v>867</v>
      </c>
      <c r="P22" s="82" t="n">
        <f aca="false">PRODUCT(O22,1/F22,100)</f>
        <v>11.3362970711297</v>
      </c>
      <c r="Q22" s="26" t="n">
        <v>523</v>
      </c>
      <c r="R22" s="29" t="n">
        <f aca="false">PRODUCT(Q22,1/F22,100)</f>
        <v>6.83838912133891</v>
      </c>
    </row>
    <row r="23" customFormat="false" ht="12.75" hidden="false" customHeight="false" outlineLevel="0" collapsed="false">
      <c r="B23" s="25" t="s">
        <v>43</v>
      </c>
      <c r="C23" s="76"/>
      <c r="D23" s="12"/>
      <c r="E23" s="78"/>
      <c r="F23" s="96"/>
      <c r="G23" s="83"/>
      <c r="H23" s="81"/>
      <c r="I23" s="82"/>
      <c r="J23" s="26"/>
      <c r="K23" s="83"/>
      <c r="L23" s="26"/>
      <c r="M23" s="83"/>
      <c r="N23" s="81"/>
      <c r="O23" s="26"/>
      <c r="P23" s="82"/>
      <c r="Q23" s="26"/>
      <c r="R23" s="29"/>
    </row>
    <row r="24" customFormat="false" ht="12.75" hidden="false" customHeight="false" outlineLevel="0" collapsed="false">
      <c r="B24" s="25"/>
      <c r="C24" s="76"/>
      <c r="D24" s="12"/>
      <c r="E24" s="78"/>
      <c r="F24" s="96"/>
      <c r="G24" s="83"/>
      <c r="H24" s="81"/>
      <c r="I24" s="82"/>
      <c r="J24" s="26"/>
      <c r="K24" s="83"/>
      <c r="L24" s="26"/>
      <c r="M24" s="83"/>
      <c r="N24" s="81"/>
      <c r="O24" s="26"/>
      <c r="P24" s="82"/>
      <c r="Q24" s="26"/>
      <c r="R24" s="29"/>
    </row>
    <row r="25" customFormat="false" ht="12.75" hidden="false" customHeight="false" outlineLevel="0" collapsed="false">
      <c r="B25" s="75" t="n">
        <v>33027</v>
      </c>
      <c r="C25" s="76"/>
      <c r="D25" s="12"/>
      <c r="E25" s="78"/>
      <c r="F25" s="96"/>
      <c r="G25" s="83"/>
      <c r="H25" s="81"/>
      <c r="I25" s="82"/>
      <c r="J25" s="26"/>
      <c r="K25" s="83"/>
      <c r="L25" s="26"/>
      <c r="M25" s="83"/>
      <c r="N25" s="81"/>
      <c r="O25" s="26"/>
      <c r="P25" s="82"/>
      <c r="Q25" s="26"/>
      <c r="R25" s="29"/>
    </row>
    <row r="26" customFormat="false" ht="12.75" hidden="false" customHeight="false" outlineLevel="0" collapsed="false">
      <c r="B26" s="25"/>
      <c r="C26" s="76"/>
      <c r="D26" s="12"/>
      <c r="E26" s="78"/>
      <c r="F26" s="96"/>
      <c r="G26" s="83"/>
      <c r="H26" s="81"/>
      <c r="I26" s="82"/>
      <c r="J26" s="26"/>
      <c r="K26" s="83"/>
      <c r="L26" s="26"/>
      <c r="M26" s="83"/>
      <c r="N26" s="81"/>
      <c r="O26" s="26"/>
      <c r="P26" s="82"/>
      <c r="Q26" s="26"/>
      <c r="R26" s="29"/>
    </row>
    <row r="27" customFormat="false" ht="12.75" hidden="false" customHeight="false" outlineLevel="0" collapsed="false">
      <c r="B27" s="69" t="s">
        <v>44</v>
      </c>
      <c r="C27" s="76"/>
      <c r="D27" s="12"/>
      <c r="E27" s="78" t="n">
        <v>9541</v>
      </c>
      <c r="F27" s="96" t="n">
        <v>5310</v>
      </c>
      <c r="G27" s="80" t="n">
        <f aca="false">PRODUCT(F27,1/E27,100)</f>
        <v>55.6545435488942</v>
      </c>
      <c r="H27" s="81" t="n">
        <f aca="false">E27-F27</f>
        <v>4231</v>
      </c>
      <c r="I27" s="82" t="n">
        <f aca="false">100-G27</f>
        <v>44.3454564511058</v>
      </c>
      <c r="J27" s="26" t="n">
        <v>4646</v>
      </c>
      <c r="K27" s="80" t="n">
        <f aca="false">PRODUCT(J27,1/N27,100)</f>
        <v>91.5467980295567</v>
      </c>
      <c r="L27" s="26" t="n">
        <v>429</v>
      </c>
      <c r="M27" s="83" t="n">
        <f aca="false">100-K27</f>
        <v>8.45320197044335</v>
      </c>
      <c r="N27" s="81" t="n">
        <f aca="false">J27+L27</f>
        <v>5075</v>
      </c>
      <c r="O27" s="26" t="n">
        <v>235</v>
      </c>
      <c r="P27" s="82" t="n">
        <f aca="false">PRODUCT(O27,1/F27,100)</f>
        <v>4.4256120527307</v>
      </c>
      <c r="Q27" s="26" t="n">
        <v>151</v>
      </c>
      <c r="R27" s="29" t="n">
        <f aca="false">PRODUCT(Q27,1/F27,100)</f>
        <v>2.84369114877589</v>
      </c>
    </row>
    <row r="28" customFormat="false" ht="12.75" hidden="false" customHeight="false" outlineLevel="0" collapsed="false">
      <c r="B28" s="25"/>
      <c r="C28" s="76"/>
      <c r="E28" s="78"/>
      <c r="F28" s="96"/>
      <c r="G28" s="83"/>
      <c r="H28" s="81"/>
      <c r="I28" s="82"/>
      <c r="J28" s="26"/>
      <c r="K28" s="83"/>
      <c r="L28" s="26"/>
      <c r="M28" s="83"/>
      <c r="N28" s="81"/>
      <c r="O28" s="26"/>
      <c r="P28" s="82"/>
      <c r="Q28" s="26"/>
      <c r="R28" s="29"/>
    </row>
    <row r="29" customFormat="false" ht="12.75" hidden="false" customHeight="false" outlineLevel="0" collapsed="false">
      <c r="B29" s="69" t="s">
        <v>45</v>
      </c>
      <c r="C29" s="76"/>
      <c r="E29" s="98" t="n">
        <v>9541</v>
      </c>
      <c r="F29" s="96" t="n">
        <v>5312</v>
      </c>
      <c r="G29" s="80" t="n">
        <f aca="false">PRODUCT(F29,1/E29,100)</f>
        <v>55.6755057121895</v>
      </c>
      <c r="H29" s="81" t="n">
        <f aca="false">E29-F29</f>
        <v>4229</v>
      </c>
      <c r="I29" s="82" t="n">
        <f aca="false">100-G29</f>
        <v>44.3244942878105</v>
      </c>
      <c r="J29" s="26" t="n">
        <v>4671</v>
      </c>
      <c r="K29" s="80" t="n">
        <f aca="false">PRODUCT(J29,1/N29,100)</f>
        <v>91.7321288295365</v>
      </c>
      <c r="L29" s="26" t="n">
        <v>421</v>
      </c>
      <c r="M29" s="83" t="n">
        <f aca="false">100-K29</f>
        <v>8.26787117046347</v>
      </c>
      <c r="N29" s="81" t="n">
        <f aca="false">J29+L29</f>
        <v>5092</v>
      </c>
      <c r="O29" s="26" t="n">
        <v>220</v>
      </c>
      <c r="P29" s="82" t="n">
        <f aca="false">PRODUCT(O29,1/F29,100)</f>
        <v>4.14156626506024</v>
      </c>
      <c r="Q29" s="26" t="n">
        <v>138</v>
      </c>
      <c r="R29" s="29" t="n">
        <f aca="false">PRODUCT(Q29,1/F29,100)</f>
        <v>2.59789156626506</v>
      </c>
    </row>
    <row r="30" customFormat="false" ht="12.75" hidden="false" customHeight="false" outlineLevel="0" collapsed="false">
      <c r="B30" s="25" t="s">
        <v>46</v>
      </c>
      <c r="C30" s="76"/>
      <c r="E30" s="95"/>
      <c r="F30" s="96"/>
      <c r="G30" s="83"/>
      <c r="H30" s="81"/>
      <c r="I30" s="82"/>
      <c r="J30" s="26"/>
      <c r="K30" s="83"/>
      <c r="L30" s="26"/>
      <c r="M30" s="83"/>
      <c r="N30" s="81"/>
      <c r="O30" s="26"/>
      <c r="P30" s="82"/>
      <c r="Q30" s="26"/>
      <c r="R30" s="29"/>
    </row>
    <row r="31" customFormat="false" ht="12.75" hidden="false" customHeight="false" outlineLevel="0" collapsed="false">
      <c r="B31" s="25"/>
      <c r="C31" s="76"/>
      <c r="E31" s="95"/>
      <c r="F31" s="96"/>
      <c r="G31" s="83"/>
      <c r="H31" s="81"/>
      <c r="I31" s="82"/>
      <c r="J31" s="26"/>
      <c r="K31" s="83"/>
      <c r="L31" s="26"/>
      <c r="M31" s="83"/>
      <c r="N31" s="81"/>
      <c r="O31" s="26"/>
      <c r="P31" s="82"/>
      <c r="Q31" s="26"/>
      <c r="R31" s="29"/>
    </row>
    <row r="32" customFormat="false" ht="12.75" hidden="false" customHeight="false" outlineLevel="0" collapsed="false">
      <c r="B32" s="69" t="s">
        <v>47</v>
      </c>
      <c r="C32" s="76"/>
      <c r="E32" s="98" t="n">
        <v>9541</v>
      </c>
      <c r="F32" s="96" t="n">
        <v>5310</v>
      </c>
      <c r="G32" s="80" t="n">
        <f aca="false">PRODUCT(F32,1/E32,100)</f>
        <v>55.6545435488942</v>
      </c>
      <c r="H32" s="81" t="n">
        <f aca="false">E32-F32</f>
        <v>4231</v>
      </c>
      <c r="I32" s="82" t="n">
        <f aca="false">100-G32</f>
        <v>44.3454564511058</v>
      </c>
      <c r="J32" s="26" t="n">
        <v>4771</v>
      </c>
      <c r="K32" s="80" t="n">
        <f aca="false">PRODUCT(J32,1/N32,100)</f>
        <v>93.4940231236528</v>
      </c>
      <c r="L32" s="26" t="n">
        <v>332</v>
      </c>
      <c r="M32" s="83" t="n">
        <f aca="false">100-K32</f>
        <v>6.50597687634725</v>
      </c>
      <c r="N32" s="81" t="n">
        <f aca="false">J32+L32</f>
        <v>5103</v>
      </c>
      <c r="O32" s="26" t="n">
        <v>207</v>
      </c>
      <c r="P32" s="82" t="n">
        <f aca="false">PRODUCT(O32,1/F32,100)</f>
        <v>3.89830508474576</v>
      </c>
      <c r="Q32" s="26" t="n">
        <v>126</v>
      </c>
      <c r="R32" s="29" t="n">
        <f aca="false">PRODUCT(Q32,1/F32,100)</f>
        <v>2.3728813559322</v>
      </c>
    </row>
    <row r="33" customFormat="false" ht="12.75" hidden="false" customHeight="false" outlineLevel="0" collapsed="false">
      <c r="B33" s="25"/>
      <c r="C33" s="76"/>
      <c r="D33" s="12"/>
      <c r="E33" s="85"/>
      <c r="F33" s="85"/>
      <c r="G33" s="27"/>
      <c r="H33" s="26"/>
      <c r="I33" s="99"/>
      <c r="J33" s="26"/>
      <c r="K33" s="22"/>
      <c r="L33" s="26"/>
      <c r="M33" s="22"/>
      <c r="N33" s="26"/>
      <c r="O33" s="26"/>
      <c r="P33" s="100"/>
      <c r="Q33" s="26"/>
      <c r="R33" s="27"/>
    </row>
    <row r="34" customFormat="false" ht="13.5" hidden="false" customHeight="false" outlineLevel="0" collapsed="false">
      <c r="B34" s="43"/>
      <c r="C34" s="89"/>
      <c r="D34" s="90"/>
      <c r="E34" s="101"/>
      <c r="F34" s="44"/>
      <c r="G34" s="45"/>
      <c r="H34" s="44"/>
      <c r="I34" s="45"/>
      <c r="J34" s="44"/>
      <c r="K34" s="45"/>
      <c r="L34" s="44"/>
      <c r="M34" s="45"/>
      <c r="N34" s="44"/>
      <c r="O34" s="44"/>
      <c r="P34" s="45"/>
      <c r="Q34" s="44"/>
      <c r="R34" s="92"/>
    </row>
    <row r="35" customFormat="false" ht="12.75" hidden="false" customHeight="false" outlineLevel="0" collapsed="false">
      <c r="E35" s="102"/>
    </row>
    <row r="36" s="12" customFormat="true" ht="12.75" hidden="false" customHeight="false" outlineLevel="0" collapsed="false">
      <c r="B36" s="68"/>
      <c r="E36" s="102"/>
      <c r="F36" s="3"/>
      <c r="H36" s="3"/>
      <c r="J36" s="3"/>
      <c r="L36" s="3"/>
      <c r="N36" s="3"/>
      <c r="O36" s="3"/>
      <c r="Q36" s="3"/>
    </row>
    <row r="37" s="12" customFormat="true" ht="12.75" hidden="false" customHeight="false" outlineLevel="0" collapsed="false">
      <c r="E37" s="102"/>
      <c r="F37" s="3"/>
      <c r="H37" s="3"/>
      <c r="J37" s="3"/>
      <c r="L37" s="3"/>
      <c r="N37" s="3"/>
      <c r="O37" s="3"/>
      <c r="Q37" s="3"/>
    </row>
    <row r="38" customFormat="false" ht="12.75" hidden="false" customHeight="false" outlineLevel="0" collapsed="false">
      <c r="E38" s="102"/>
    </row>
    <row r="39" customFormat="false" ht="12.75" hidden="false" customHeight="false" outlineLevel="0" collapsed="false">
      <c r="E39" s="102"/>
    </row>
    <row r="40" customFormat="false" ht="12.75" hidden="false" customHeight="false" outlineLevel="0" collapsed="false">
      <c r="E40" s="102"/>
    </row>
    <row r="41" customFormat="false" ht="12.75" hidden="false" customHeight="false" outlineLevel="0" collapsed="false">
      <c r="E41" s="102"/>
    </row>
    <row r="42" customFormat="false" ht="12.75" hidden="false" customHeight="false" outlineLevel="0" collapsed="false">
      <c r="E42" s="102"/>
    </row>
    <row r="43" customFormat="false" ht="12.75" hidden="false" customHeight="false" outlineLevel="0" collapsed="false">
      <c r="E43" s="102"/>
    </row>
    <row r="44" customFormat="false" ht="12.75" hidden="false" customHeight="false" outlineLevel="0" collapsed="false">
      <c r="E44" s="102"/>
    </row>
    <row r="45" customFormat="false" ht="12.75" hidden="false" customHeight="false" outlineLevel="0" collapsed="false">
      <c r="E45" s="102"/>
    </row>
    <row r="46" customFormat="false" ht="12.75" hidden="false" customHeight="false" outlineLevel="0" collapsed="false">
      <c r="E46" s="102"/>
    </row>
    <row r="47" customFormat="false" ht="12.75" hidden="false" customHeight="false" outlineLevel="0" collapsed="false">
      <c r="E47" s="102"/>
    </row>
    <row r="48" customFormat="false" ht="12.75" hidden="false" customHeight="false" outlineLevel="0" collapsed="false">
      <c r="E48" s="102"/>
    </row>
    <row r="49" customFormat="false" ht="12.75" hidden="false" customHeight="false" outlineLevel="0" collapsed="false">
      <c r="E49" s="102"/>
    </row>
    <row r="50" customFormat="false" ht="12.75" hidden="false" customHeight="false" outlineLevel="0" collapsed="false">
      <c r="E50" s="102"/>
    </row>
    <row r="51" customFormat="false" ht="12.75" hidden="false" customHeight="false" outlineLevel="0" collapsed="false">
      <c r="E51" s="102"/>
    </row>
    <row r="52" customFormat="false" ht="12.75" hidden="false" customHeight="false" outlineLevel="0" collapsed="false">
      <c r="E52" s="102"/>
    </row>
    <row r="53" customFormat="false" ht="12.75" hidden="false" customHeight="false" outlineLevel="0" collapsed="false">
      <c r="E53" s="102"/>
    </row>
    <row r="54" customFormat="false" ht="12.75" hidden="false" customHeight="false" outlineLevel="0" collapsed="false">
      <c r="E54" s="102"/>
    </row>
    <row r="55" customFormat="false" ht="12.75" hidden="false" customHeight="false" outlineLevel="0" collapsed="false">
      <c r="E55" s="102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true" outlineLevel="0" max="4" min="4" style="0" width="5.28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1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48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49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50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33398</v>
      </c>
      <c r="C7" s="76"/>
      <c r="D7" s="12"/>
      <c r="E7" s="85"/>
      <c r="F7" s="77"/>
      <c r="G7" s="25"/>
      <c r="H7" s="77"/>
      <c r="I7" s="25"/>
      <c r="J7" s="77"/>
      <c r="K7" s="25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87"/>
      <c r="F8" s="26"/>
      <c r="G8" s="27"/>
      <c r="H8" s="26"/>
      <c r="I8" s="27"/>
      <c r="J8" s="26"/>
      <c r="K8" s="22"/>
      <c r="L8" s="26"/>
      <c r="M8" s="22"/>
      <c r="N8" s="26"/>
      <c r="O8" s="26"/>
      <c r="P8" s="27"/>
      <c r="Q8" s="26"/>
      <c r="R8" s="27"/>
    </row>
    <row r="9" customFormat="false" ht="12.75" hidden="false" customHeight="false" outlineLevel="0" collapsed="false">
      <c r="B9" s="25" t="s">
        <v>51</v>
      </c>
      <c r="C9" s="76"/>
      <c r="D9" s="12"/>
      <c r="E9" s="103" t="n">
        <v>2</v>
      </c>
      <c r="F9" s="104" t="n">
        <v>2</v>
      </c>
      <c r="G9" s="105" t="n">
        <f aca="false">PRODUCT(F9,1/E9,100)</f>
        <v>100</v>
      </c>
      <c r="H9" s="106" t="n">
        <f aca="false">E9-F9</f>
        <v>0</v>
      </c>
      <c r="I9" s="107" t="n">
        <f aca="false">100-G9</f>
        <v>0</v>
      </c>
      <c r="J9" s="106" t="n">
        <v>1</v>
      </c>
      <c r="K9" s="105" t="n">
        <f aca="false">PRODUCT(J9,1/N9,100)</f>
        <v>50</v>
      </c>
      <c r="L9" s="106" t="n">
        <v>1</v>
      </c>
      <c r="M9" s="105" t="n">
        <f aca="false">100-K9</f>
        <v>50</v>
      </c>
      <c r="N9" s="106" t="n">
        <f aca="false">J9+L9</f>
        <v>2</v>
      </c>
      <c r="O9" s="106" t="n">
        <v>0</v>
      </c>
      <c r="P9" s="107" t="n">
        <f aca="false">PRODUCT(O9,1/F9,100)</f>
        <v>0</v>
      </c>
      <c r="Q9" s="106" t="n">
        <v>0</v>
      </c>
      <c r="R9" s="108" t="n">
        <f aca="false">PRODUCT(Q9,1/F9,100)</f>
        <v>0</v>
      </c>
    </row>
    <row r="10" customFormat="false" ht="12.75" hidden="false" customHeight="false" outlineLevel="0" collapsed="false">
      <c r="B10" s="25" t="s">
        <v>52</v>
      </c>
      <c r="C10" s="76"/>
      <c r="D10" s="12"/>
      <c r="E10" s="85"/>
      <c r="F10" s="81"/>
      <c r="G10" s="83"/>
      <c r="H10" s="81"/>
      <c r="I10" s="82"/>
      <c r="J10" s="81"/>
      <c r="K10" s="83"/>
      <c r="L10" s="81"/>
      <c r="M10" s="83"/>
      <c r="N10" s="81"/>
      <c r="O10" s="77"/>
      <c r="P10" s="82"/>
      <c r="Q10" s="77"/>
      <c r="R10" s="29"/>
    </row>
    <row r="11" customFormat="false" ht="12.75" hidden="false" customHeight="false" outlineLevel="0" collapsed="false">
      <c r="B11" s="109"/>
      <c r="C11" s="110"/>
      <c r="D11" s="111"/>
      <c r="E11" s="85"/>
      <c r="F11" s="81"/>
      <c r="G11" s="83"/>
      <c r="H11" s="81"/>
      <c r="I11" s="112"/>
      <c r="J11" s="81"/>
      <c r="K11" s="83"/>
      <c r="L11" s="81"/>
      <c r="M11" s="83"/>
      <c r="N11" s="81"/>
      <c r="O11" s="77"/>
      <c r="P11" s="112"/>
      <c r="Q11" s="77"/>
      <c r="R11" s="113"/>
    </row>
    <row r="12" customFormat="false" ht="12.75" hidden="false" customHeight="false" outlineLevel="0" collapsed="false">
      <c r="B12" s="25"/>
      <c r="C12" s="76"/>
      <c r="D12" s="12"/>
      <c r="E12" s="85"/>
      <c r="F12" s="81"/>
      <c r="G12" s="83"/>
      <c r="H12" s="81"/>
      <c r="I12" s="82"/>
      <c r="J12" s="81"/>
      <c r="K12" s="83"/>
      <c r="L12" s="81"/>
      <c r="M12" s="83"/>
      <c r="N12" s="81"/>
      <c r="O12" s="77"/>
      <c r="P12" s="82"/>
      <c r="Q12" s="77"/>
      <c r="R12" s="29"/>
    </row>
    <row r="13" customFormat="false" ht="12.75" hidden="false" customHeight="false" outlineLevel="0" collapsed="false">
      <c r="B13" s="25"/>
      <c r="C13" s="76"/>
      <c r="D13" s="12"/>
      <c r="E13" s="85"/>
      <c r="F13" s="81"/>
      <c r="G13" s="83"/>
      <c r="H13" s="81"/>
      <c r="I13" s="82"/>
      <c r="J13" s="81"/>
      <c r="K13" s="83"/>
      <c r="L13" s="81"/>
      <c r="M13" s="83"/>
      <c r="N13" s="81"/>
      <c r="O13" s="77"/>
      <c r="P13" s="82"/>
      <c r="Q13" s="77"/>
      <c r="R13" s="29"/>
    </row>
    <row r="14" customFormat="false" ht="12.75" hidden="false" customHeight="false" outlineLevel="0" collapsed="false">
      <c r="B14" s="75" t="n">
        <v>34077</v>
      </c>
      <c r="C14" s="76"/>
      <c r="D14" s="12"/>
      <c r="E14" s="85"/>
      <c r="F14" s="81"/>
      <c r="G14" s="83"/>
      <c r="H14" s="81"/>
      <c r="I14" s="82"/>
      <c r="J14" s="81"/>
      <c r="K14" s="83"/>
      <c r="L14" s="81"/>
      <c r="M14" s="83"/>
      <c r="N14" s="81"/>
      <c r="O14" s="77"/>
      <c r="P14" s="82"/>
      <c r="Q14" s="77"/>
      <c r="R14" s="29"/>
    </row>
    <row r="15" customFormat="false" ht="12.75" hidden="false" customHeight="false" outlineLevel="0" collapsed="false">
      <c r="B15" s="25"/>
      <c r="C15" s="76"/>
      <c r="D15" s="12"/>
      <c r="E15" s="85"/>
      <c r="F15" s="81"/>
      <c r="G15" s="83"/>
      <c r="H15" s="81"/>
      <c r="I15" s="82"/>
      <c r="J15" s="81"/>
      <c r="K15" s="83"/>
      <c r="L15" s="81"/>
      <c r="M15" s="83"/>
      <c r="N15" s="81"/>
      <c r="O15" s="77"/>
      <c r="P15" s="82"/>
      <c r="Q15" s="77"/>
      <c r="R15" s="29"/>
    </row>
    <row r="16" customFormat="false" ht="12.75" hidden="false" customHeight="false" outlineLevel="0" collapsed="false">
      <c r="B16" s="69" t="s">
        <v>53</v>
      </c>
      <c r="C16" s="76"/>
      <c r="D16" s="12"/>
      <c r="E16" s="85" t="n">
        <v>10158</v>
      </c>
      <c r="F16" s="81" t="n">
        <v>8491</v>
      </c>
      <c r="G16" s="80" t="n">
        <f aca="false">PRODUCT(F16,1/E16,100)</f>
        <v>83.5892892301634</v>
      </c>
      <c r="H16" s="81" t="n">
        <f aca="false">E16-F16</f>
        <v>1667</v>
      </c>
      <c r="I16" s="82" t="n">
        <f aca="false">100-G16</f>
        <v>16.4107107698366</v>
      </c>
      <c r="J16" s="81" t="n">
        <v>6608</v>
      </c>
      <c r="K16" s="80" t="n">
        <f aca="false">PRODUCT(J16,1/N16,100)</f>
        <v>81.6709924607589</v>
      </c>
      <c r="L16" s="81" t="n">
        <v>1483</v>
      </c>
      <c r="M16" s="83" t="n">
        <f aca="false">100-K16</f>
        <v>18.3290075392411</v>
      </c>
      <c r="N16" s="81" t="n">
        <f aca="false">J16+L16</f>
        <v>8091</v>
      </c>
      <c r="O16" s="81" t="n">
        <v>400</v>
      </c>
      <c r="P16" s="82" t="n">
        <f aca="false">PRODUCT(O16,1/F16,100)</f>
        <v>4.71087033329408</v>
      </c>
      <c r="Q16" s="81" t="n">
        <v>235</v>
      </c>
      <c r="R16" s="29" t="n">
        <f aca="false">PRODUCT(Q16,1/F16,100)</f>
        <v>2.76763632081027</v>
      </c>
    </row>
    <row r="17" customFormat="false" ht="12.75" hidden="false" customHeight="false" outlineLevel="0" collapsed="false">
      <c r="B17" s="25"/>
      <c r="C17" s="76"/>
      <c r="D17" s="12"/>
      <c r="E17" s="85"/>
      <c r="F17" s="102"/>
      <c r="G17" s="83"/>
      <c r="H17" s="81"/>
      <c r="I17" s="82"/>
      <c r="J17" s="81"/>
      <c r="K17" s="83"/>
      <c r="L17" s="81"/>
      <c r="M17" s="83"/>
      <c r="N17" s="81"/>
      <c r="O17" s="77"/>
      <c r="P17" s="82"/>
      <c r="Q17" s="77"/>
      <c r="R17" s="29"/>
    </row>
    <row r="18" customFormat="false" ht="12.75" hidden="false" customHeight="false" outlineLevel="0" collapsed="false">
      <c r="B18" s="69" t="s">
        <v>54</v>
      </c>
      <c r="C18" s="76"/>
      <c r="D18" s="12"/>
      <c r="E18" s="85" t="n">
        <v>10158</v>
      </c>
      <c r="F18" s="102" t="n">
        <v>8489</v>
      </c>
      <c r="G18" s="80" t="n">
        <f aca="false">PRODUCT(F18,1/E18,100)</f>
        <v>83.5696003150226</v>
      </c>
      <c r="H18" s="81" t="n">
        <f aca="false">E18-F18</f>
        <v>1669</v>
      </c>
      <c r="I18" s="82" t="n">
        <f aca="false">100-G18</f>
        <v>16.4303996849774</v>
      </c>
      <c r="J18" s="81" t="n">
        <v>4329</v>
      </c>
      <c r="K18" s="80" t="n">
        <f aca="false">PRODUCT(J18,1/N18,100)</f>
        <v>53.4840622683469</v>
      </c>
      <c r="L18" s="81" t="n">
        <v>3765</v>
      </c>
      <c r="M18" s="83" t="n">
        <f aca="false">100-K18</f>
        <v>46.5159377316531</v>
      </c>
      <c r="N18" s="85" t="n">
        <f aca="false">J18+L18</f>
        <v>8094</v>
      </c>
      <c r="O18" s="102" t="n">
        <v>395</v>
      </c>
      <c r="P18" s="82" t="n">
        <f aca="false">PRODUCT(O18,1/F18,100)</f>
        <v>4.65308045706208</v>
      </c>
      <c r="Q18" s="81" t="n">
        <v>204</v>
      </c>
      <c r="R18" s="29" t="n">
        <f aca="false">PRODUCT(Q18,1/F18,100)</f>
        <v>2.40310990693839</v>
      </c>
    </row>
    <row r="19" customFormat="false" ht="12.75" hidden="false" customHeight="false" outlineLevel="0" collapsed="false">
      <c r="B19" s="25"/>
      <c r="C19" s="76"/>
      <c r="D19" s="12"/>
      <c r="E19" s="85"/>
      <c r="F19" s="102"/>
      <c r="G19" s="83"/>
      <c r="H19" s="81"/>
      <c r="I19" s="82"/>
      <c r="J19" s="81"/>
      <c r="K19" s="83"/>
      <c r="L19" s="81"/>
      <c r="M19" s="83"/>
      <c r="N19" s="81"/>
      <c r="O19" s="77"/>
      <c r="P19" s="82"/>
      <c r="Q19" s="77"/>
      <c r="R19" s="29"/>
    </row>
    <row r="20" customFormat="false" ht="12.75" hidden="false" customHeight="false" outlineLevel="0" collapsed="false">
      <c r="B20" s="69" t="s">
        <v>55</v>
      </c>
      <c r="C20" s="76"/>
      <c r="E20" s="85" t="n">
        <v>10158</v>
      </c>
      <c r="F20" s="85" t="n">
        <v>8495</v>
      </c>
      <c r="G20" s="80" t="n">
        <f aca="false">PRODUCT(F20,1/E20,100)</f>
        <v>83.628667060445</v>
      </c>
      <c r="H20" s="81" t="n">
        <f aca="false">E20-F20</f>
        <v>1663</v>
      </c>
      <c r="I20" s="82" t="n">
        <f aca="false">100-G20</f>
        <v>16.371332939555</v>
      </c>
      <c r="J20" s="85" t="n">
        <v>7385</v>
      </c>
      <c r="K20" s="80" t="n">
        <f aca="false">PRODUCT(J20,1/N20,100)</f>
        <v>90.6579916523447</v>
      </c>
      <c r="L20" s="85" t="n">
        <v>761</v>
      </c>
      <c r="M20" s="83" t="n">
        <f aca="false">100-K20</f>
        <v>9.3420083476553</v>
      </c>
      <c r="N20" s="81" t="n">
        <f aca="false">J20+L20</f>
        <v>8146</v>
      </c>
      <c r="O20" s="85" t="n">
        <v>349</v>
      </c>
      <c r="P20" s="82" t="n">
        <f aca="false">PRODUCT(O20,1/F20,100)</f>
        <v>4.10829899941142</v>
      </c>
      <c r="Q20" s="85" t="n">
        <v>198</v>
      </c>
      <c r="R20" s="29" t="n">
        <f aca="false">PRODUCT(Q20,1/F20,100)</f>
        <v>2.33078281341966</v>
      </c>
    </row>
    <row r="21" customFormat="false" ht="12.75" hidden="false" customHeight="false" outlineLevel="0" collapsed="false">
      <c r="B21" s="25"/>
      <c r="C21" s="76"/>
      <c r="E21" s="85"/>
      <c r="F21" s="85"/>
      <c r="G21" s="83"/>
      <c r="H21" s="81"/>
      <c r="I21" s="82"/>
      <c r="J21" s="85"/>
      <c r="K21" s="83"/>
      <c r="L21" s="85"/>
      <c r="M21" s="83"/>
      <c r="N21" s="81"/>
      <c r="O21" s="26"/>
      <c r="P21" s="82"/>
      <c r="Q21" s="26"/>
      <c r="R21" s="29"/>
    </row>
    <row r="22" customFormat="false" ht="12.75" hidden="false" customHeight="false" outlineLevel="0" collapsed="false">
      <c r="B22" s="69" t="s">
        <v>56</v>
      </c>
      <c r="C22" s="76"/>
      <c r="D22" s="12"/>
      <c r="E22" s="85" t="n">
        <v>10158</v>
      </c>
      <c r="F22" s="85" t="n">
        <v>8486</v>
      </c>
      <c r="G22" s="80" t="n">
        <f aca="false">PRODUCT(F22,1/E22,100)</f>
        <v>83.5400669423115</v>
      </c>
      <c r="H22" s="81" t="n">
        <f aca="false">E22-F22</f>
        <v>1672</v>
      </c>
      <c r="I22" s="82" t="n">
        <f aca="false">100-G22</f>
        <v>16.4599330576885</v>
      </c>
      <c r="J22" s="85" t="n">
        <v>7273</v>
      </c>
      <c r="K22" s="80" t="n">
        <f aca="false">PRODUCT(J22,1/N22,100)</f>
        <v>90.1797892126473</v>
      </c>
      <c r="L22" s="85" t="n">
        <v>792</v>
      </c>
      <c r="M22" s="83" t="n">
        <f aca="false">100-K22</f>
        <v>9.82021078735275</v>
      </c>
      <c r="N22" s="81" t="n">
        <f aca="false">J22+L22</f>
        <v>8065</v>
      </c>
      <c r="O22" s="85" t="n">
        <v>421</v>
      </c>
      <c r="P22" s="82" t="n">
        <f aca="false">PRODUCT(O22,1/F22,100)</f>
        <v>4.96111242045722</v>
      </c>
      <c r="Q22" s="85" t="n">
        <v>260</v>
      </c>
      <c r="R22" s="29" t="n">
        <f aca="false">PRODUCT(Q22,1/F22,100)</f>
        <v>3.06386990337026</v>
      </c>
    </row>
    <row r="23" customFormat="false" ht="12.75" hidden="false" customHeight="false" outlineLevel="0" collapsed="false">
      <c r="B23" s="25"/>
      <c r="C23" s="76"/>
      <c r="D23" s="12"/>
      <c r="E23" s="85"/>
      <c r="F23" s="85"/>
      <c r="G23" s="83"/>
      <c r="H23" s="81"/>
      <c r="I23" s="82"/>
      <c r="J23" s="85"/>
      <c r="K23" s="83"/>
      <c r="L23" s="85"/>
      <c r="M23" s="83"/>
      <c r="N23" s="81"/>
      <c r="O23" s="26"/>
      <c r="P23" s="82"/>
      <c r="Q23" s="26"/>
      <c r="R23" s="29"/>
    </row>
    <row r="24" customFormat="false" ht="12.75" hidden="false" customHeight="false" outlineLevel="0" collapsed="false">
      <c r="B24" s="69" t="s">
        <v>57</v>
      </c>
      <c r="C24" s="76"/>
      <c r="D24" s="12"/>
      <c r="E24" s="85" t="n">
        <v>10158</v>
      </c>
      <c r="F24" s="85" t="n">
        <v>8489</v>
      </c>
      <c r="G24" s="80" t="n">
        <f aca="false">PRODUCT(F24,1/E24,100)</f>
        <v>83.5696003150226</v>
      </c>
      <c r="H24" s="81" t="n">
        <f aca="false">E24-F24</f>
        <v>1669</v>
      </c>
      <c r="I24" s="82" t="n">
        <f aca="false">100-G24</f>
        <v>16.4303996849774</v>
      </c>
      <c r="J24" s="85" t="n">
        <v>7315</v>
      </c>
      <c r="K24" s="80" t="n">
        <f aca="false">PRODUCT(J24,1/N24,100)</f>
        <v>90.2529302899445</v>
      </c>
      <c r="L24" s="85" t="n">
        <v>790</v>
      </c>
      <c r="M24" s="83" t="n">
        <f aca="false">100-K24</f>
        <v>9.74706971005551</v>
      </c>
      <c r="N24" s="81" t="n">
        <f aca="false">J24+L24</f>
        <v>8105</v>
      </c>
      <c r="O24" s="85" t="n">
        <v>384</v>
      </c>
      <c r="P24" s="82" t="n">
        <f aca="false">PRODUCT(O24,1/F24,100)</f>
        <v>4.52350100129579</v>
      </c>
      <c r="Q24" s="85" t="n">
        <v>237</v>
      </c>
      <c r="R24" s="29" t="n">
        <f aca="false">PRODUCT(Q24,1/F24,100)</f>
        <v>2.79184827423725</v>
      </c>
    </row>
    <row r="25" customFormat="false" ht="12.75" hidden="false" customHeight="false" outlineLevel="0" collapsed="false">
      <c r="B25" s="25" t="s">
        <v>58</v>
      </c>
      <c r="C25" s="76"/>
      <c r="D25" s="12"/>
      <c r="E25" s="85"/>
      <c r="F25" s="85"/>
      <c r="G25" s="83"/>
      <c r="H25" s="81"/>
      <c r="I25" s="82"/>
      <c r="J25" s="85"/>
      <c r="K25" s="83"/>
      <c r="L25" s="85"/>
      <c r="M25" s="83"/>
      <c r="N25" s="81"/>
      <c r="O25" s="26"/>
      <c r="P25" s="82"/>
      <c r="Q25" s="26"/>
      <c r="R25" s="29"/>
    </row>
    <row r="26" customFormat="false" ht="12.75" hidden="false" customHeight="false" outlineLevel="0" collapsed="false">
      <c r="B26" s="75"/>
      <c r="C26" s="76"/>
      <c r="D26" s="12"/>
      <c r="E26" s="85"/>
      <c r="F26" s="85"/>
      <c r="G26" s="83"/>
      <c r="H26" s="81"/>
      <c r="I26" s="82"/>
      <c r="J26" s="85"/>
      <c r="K26" s="83"/>
      <c r="L26" s="85"/>
      <c r="M26" s="83"/>
      <c r="N26" s="81"/>
      <c r="O26" s="26"/>
      <c r="P26" s="82"/>
      <c r="Q26" s="26"/>
      <c r="R26" s="29"/>
    </row>
    <row r="27" customFormat="false" ht="12.75" hidden="false" customHeight="false" outlineLevel="0" collapsed="false">
      <c r="B27" s="69" t="s">
        <v>59</v>
      </c>
      <c r="C27" s="76"/>
      <c r="D27" s="12"/>
      <c r="E27" s="85" t="n">
        <v>10158</v>
      </c>
      <c r="F27" s="85" t="n">
        <v>8491</v>
      </c>
      <c r="G27" s="80" t="n">
        <f aca="false">PRODUCT(F27,1/E27,100)</f>
        <v>83.5892892301634</v>
      </c>
      <c r="H27" s="81" t="n">
        <f aca="false">E27-F27</f>
        <v>1667</v>
      </c>
      <c r="I27" s="82" t="n">
        <f aca="false">100-G27</f>
        <v>16.4107107698366</v>
      </c>
      <c r="J27" s="85" t="n">
        <v>6773</v>
      </c>
      <c r="K27" s="80" t="n">
        <f aca="false">PRODUCT(J27,1/N27,100)</f>
        <v>83.3189814245295</v>
      </c>
      <c r="L27" s="85" t="n">
        <v>1356</v>
      </c>
      <c r="M27" s="83" t="n">
        <f aca="false">100-K27</f>
        <v>16.6810185754705</v>
      </c>
      <c r="N27" s="81" t="n">
        <f aca="false">J27+L27</f>
        <v>8129</v>
      </c>
      <c r="O27" s="85" t="n">
        <v>362</v>
      </c>
      <c r="P27" s="82" t="n">
        <f aca="false">PRODUCT(O27,1/F27,100)</f>
        <v>4.26333765163114</v>
      </c>
      <c r="Q27" s="85" t="n">
        <v>202</v>
      </c>
      <c r="R27" s="29" t="n">
        <f aca="false">PRODUCT(Q27,1/F27,100)</f>
        <v>2.37898951831351</v>
      </c>
    </row>
    <row r="28" customFormat="false" ht="12.75" hidden="false" customHeight="false" outlineLevel="0" collapsed="false">
      <c r="B28" s="25"/>
      <c r="C28" s="76"/>
      <c r="D28" s="12"/>
      <c r="E28" s="85"/>
      <c r="F28" s="85"/>
      <c r="G28" s="83"/>
      <c r="H28" s="81"/>
      <c r="I28" s="82"/>
      <c r="J28" s="85"/>
      <c r="K28" s="83"/>
      <c r="L28" s="85"/>
      <c r="M28" s="83"/>
      <c r="N28" s="81"/>
      <c r="O28" s="26"/>
      <c r="P28" s="82"/>
      <c r="Q28" s="26"/>
      <c r="R28" s="29"/>
    </row>
    <row r="29" customFormat="false" ht="12.75" hidden="false" customHeight="false" outlineLevel="0" collapsed="false">
      <c r="B29" s="69" t="s">
        <v>60</v>
      </c>
      <c r="C29" s="76"/>
      <c r="E29" s="85" t="n">
        <v>10158</v>
      </c>
      <c r="F29" s="85" t="n">
        <v>8486</v>
      </c>
      <c r="G29" s="80" t="n">
        <f aca="false">PRODUCT(F29,1/E29,100)</f>
        <v>83.5400669423115</v>
      </c>
      <c r="H29" s="81" t="n">
        <f aca="false">E29-F29</f>
        <v>1672</v>
      </c>
      <c r="I29" s="82" t="n">
        <f aca="false">100-G29</f>
        <v>16.4599330576885</v>
      </c>
      <c r="J29" s="85" t="n">
        <v>6236</v>
      </c>
      <c r="K29" s="80" t="n">
        <f aca="false">PRODUCT(J29,1/N29,100)</f>
        <v>76.7885728358577</v>
      </c>
      <c r="L29" s="85" t="n">
        <v>1885</v>
      </c>
      <c r="M29" s="83" t="n">
        <f aca="false">100-K29</f>
        <v>23.2114271641424</v>
      </c>
      <c r="N29" s="81" t="n">
        <f aca="false">J29+L29</f>
        <v>8121</v>
      </c>
      <c r="O29" s="85" t="n">
        <v>365</v>
      </c>
      <c r="P29" s="82" t="n">
        <f aca="false">PRODUCT(O29,1/F29,100)</f>
        <v>4.30120197973132</v>
      </c>
      <c r="Q29" s="85" t="n">
        <v>218</v>
      </c>
      <c r="R29" s="29" t="n">
        <f aca="false">PRODUCT(Q29,1/F29,100)</f>
        <v>2.56893707282583</v>
      </c>
    </row>
    <row r="30" customFormat="false" ht="12.75" hidden="false" customHeight="false" outlineLevel="0" collapsed="false">
      <c r="B30" s="25"/>
      <c r="C30" s="76"/>
      <c r="E30" s="85"/>
      <c r="F30" s="85"/>
      <c r="G30" s="83"/>
      <c r="H30" s="81"/>
      <c r="I30" s="82"/>
      <c r="J30" s="85"/>
      <c r="K30" s="83"/>
      <c r="L30" s="85"/>
      <c r="M30" s="83"/>
      <c r="N30" s="81"/>
      <c r="O30" s="26"/>
      <c r="P30" s="82"/>
      <c r="Q30" s="26"/>
      <c r="R30" s="29"/>
    </row>
    <row r="31" customFormat="false" ht="12.75" hidden="false" customHeight="false" outlineLevel="0" collapsed="false">
      <c r="B31" s="69" t="s">
        <v>61</v>
      </c>
      <c r="C31" s="76"/>
      <c r="E31" s="85" t="n">
        <v>10158</v>
      </c>
      <c r="F31" s="85" t="n">
        <v>8486</v>
      </c>
      <c r="G31" s="80" t="n">
        <f aca="false">PRODUCT(F31,1/E31,100)</f>
        <v>83.5400669423115</v>
      </c>
      <c r="H31" s="81" t="n">
        <f aca="false">E31-F31</f>
        <v>1672</v>
      </c>
      <c r="I31" s="82" t="n">
        <f aca="false">100-G31</f>
        <v>16.4599330576885</v>
      </c>
      <c r="J31" s="85" t="n">
        <v>6856</v>
      </c>
      <c r="K31" s="80" t="n">
        <f aca="false">PRODUCT(J31,1/N31,100)</f>
        <v>84.8935116394255</v>
      </c>
      <c r="L31" s="85" t="n">
        <v>1220</v>
      </c>
      <c r="M31" s="83" t="n">
        <f aca="false">100-K31</f>
        <v>15.1064883605745</v>
      </c>
      <c r="N31" s="81" t="n">
        <f aca="false">J31+L31</f>
        <v>8076</v>
      </c>
      <c r="O31" s="85" t="n">
        <v>410</v>
      </c>
      <c r="P31" s="82" t="n">
        <f aca="false">PRODUCT(O31,1/F31,100)</f>
        <v>4.83148715531464</v>
      </c>
      <c r="Q31" s="85" t="n">
        <v>259</v>
      </c>
      <c r="R31" s="29" t="n">
        <f aca="false">PRODUCT(Q31,1/F31,100)</f>
        <v>3.05208578835729</v>
      </c>
    </row>
    <row r="32" customFormat="false" ht="12.75" hidden="false" customHeight="false" outlineLevel="0" collapsed="false">
      <c r="B32" s="25"/>
      <c r="C32" s="76"/>
      <c r="E32" s="87"/>
      <c r="F32" s="85"/>
      <c r="G32" s="22"/>
      <c r="H32" s="85"/>
      <c r="I32" s="27"/>
      <c r="J32" s="85"/>
      <c r="K32" s="22"/>
      <c r="L32" s="85"/>
      <c r="M32" s="22"/>
      <c r="N32" s="85"/>
      <c r="O32" s="26"/>
      <c r="P32" s="27"/>
      <c r="Q32" s="26"/>
      <c r="R32" s="27"/>
    </row>
    <row r="33" customFormat="false" ht="12.75" hidden="false" customHeight="false" outlineLevel="0" collapsed="false">
      <c r="B33" s="25"/>
      <c r="C33" s="76"/>
      <c r="E33" s="114"/>
      <c r="F33" s="85"/>
      <c r="G33" s="27"/>
      <c r="H33" s="85"/>
      <c r="I33" s="27"/>
      <c r="J33" s="85"/>
      <c r="K33" s="22"/>
      <c r="L33" s="85"/>
      <c r="M33" s="27"/>
      <c r="N33" s="85"/>
      <c r="O33" s="26"/>
      <c r="P33" s="29"/>
      <c r="Q33" s="26"/>
      <c r="R33" s="27"/>
    </row>
    <row r="34" customFormat="false" ht="12.75" hidden="false" customHeight="false" outlineLevel="0" collapsed="false">
      <c r="B34" s="25"/>
      <c r="C34" s="76"/>
      <c r="D34" s="12"/>
      <c r="E34" s="85"/>
      <c r="F34" s="85"/>
      <c r="G34" s="27"/>
      <c r="H34" s="85"/>
      <c r="I34" s="100"/>
      <c r="J34" s="85"/>
      <c r="K34" s="27"/>
      <c r="L34" s="85"/>
      <c r="M34" s="27"/>
      <c r="N34" s="85"/>
      <c r="O34" s="26"/>
      <c r="P34" s="100"/>
      <c r="Q34" s="26"/>
      <c r="R34" s="27"/>
    </row>
    <row r="35" customFormat="false" ht="13.5" hidden="false" customHeight="false" outlineLevel="0" collapsed="false">
      <c r="B35" s="43"/>
      <c r="C35" s="89"/>
      <c r="D35" s="90"/>
      <c r="E35" s="101"/>
      <c r="F35" s="101"/>
      <c r="G35" s="45"/>
      <c r="H35" s="101"/>
      <c r="I35" s="45"/>
      <c r="J35" s="101"/>
      <c r="K35" s="45"/>
      <c r="L35" s="101"/>
      <c r="M35" s="45"/>
      <c r="N35" s="101"/>
      <c r="O35" s="44"/>
      <c r="P35" s="45"/>
      <c r="Q35" s="44"/>
      <c r="R35" s="92"/>
    </row>
    <row r="36" customFormat="false" ht="12.75" hidden="false" customHeight="false" outlineLevel="0" collapsed="false">
      <c r="E36" s="102"/>
    </row>
    <row r="37" s="12" customFormat="true" ht="12.75" hidden="false" customHeight="false" outlineLevel="0" collapsed="false">
      <c r="B37" s="115"/>
      <c r="C37" s="12" t="s">
        <v>17</v>
      </c>
      <c r="E37" s="102"/>
      <c r="F37" s="3"/>
      <c r="H37" s="3"/>
      <c r="J37" s="3"/>
      <c r="L37" s="3"/>
      <c r="N37" s="3"/>
      <c r="O37" s="3"/>
      <c r="Q37" s="3"/>
    </row>
    <row r="38" s="12" customFormat="true" ht="12.75" hidden="false" customHeight="false" outlineLevel="0" collapsed="false">
      <c r="E38" s="102"/>
      <c r="F38" s="3"/>
      <c r="H38" s="3"/>
      <c r="J38" s="3"/>
      <c r="L38" s="3"/>
      <c r="N38" s="3"/>
      <c r="O38" s="3"/>
      <c r="Q38" s="3"/>
    </row>
    <row r="39" customFormat="false" ht="12.75" hidden="false" customHeight="false" outlineLevel="0" collapsed="false">
      <c r="E39" s="102"/>
    </row>
    <row r="40" customFormat="false" ht="12.75" hidden="false" customHeight="false" outlineLevel="0" collapsed="false">
      <c r="E40" s="102"/>
    </row>
    <row r="41" customFormat="false" ht="12.75" hidden="false" customHeight="false" outlineLevel="0" collapsed="false">
      <c r="E41" s="102"/>
    </row>
    <row r="42" customFormat="false" ht="12.75" hidden="false" customHeight="false" outlineLevel="0" collapsed="false">
      <c r="E42" s="102"/>
    </row>
    <row r="43" customFormat="false" ht="12.75" hidden="false" customHeight="false" outlineLevel="0" collapsed="false">
      <c r="E43" s="102"/>
    </row>
    <row r="44" customFormat="false" ht="12.75" hidden="false" customHeight="false" outlineLevel="0" collapsed="false">
      <c r="E44" s="102"/>
    </row>
    <row r="45" customFormat="false" ht="12.75" hidden="false" customHeight="false" outlineLevel="0" collapsed="false">
      <c r="E45" s="102"/>
    </row>
    <row r="46" customFormat="false" ht="12.75" hidden="false" customHeight="false" outlineLevel="0" collapsed="false">
      <c r="E46" s="102"/>
    </row>
    <row r="47" customFormat="false" ht="12.75" hidden="false" customHeight="false" outlineLevel="0" collapsed="false">
      <c r="E47" s="102"/>
    </row>
    <row r="48" customFormat="false" ht="12.75" hidden="false" customHeight="false" outlineLevel="0" collapsed="false">
      <c r="E48" s="102"/>
    </row>
    <row r="49" customFormat="false" ht="12.75" hidden="false" customHeight="false" outlineLevel="0" collapsed="false">
      <c r="E49" s="102"/>
    </row>
    <row r="50" customFormat="false" ht="12.75" hidden="false" customHeight="false" outlineLevel="0" collapsed="false">
      <c r="E50" s="102"/>
    </row>
    <row r="51" customFormat="false" ht="12.75" hidden="false" customHeight="false" outlineLevel="0" collapsed="false">
      <c r="E51" s="102"/>
    </row>
    <row r="52" customFormat="false" ht="12.75" hidden="false" customHeight="false" outlineLevel="0" collapsed="false">
      <c r="E52" s="102"/>
    </row>
    <row r="53" customFormat="false" ht="12.75" hidden="false" customHeight="false" outlineLevel="0" collapsed="false">
      <c r="E53" s="102"/>
    </row>
    <row r="54" customFormat="false" ht="12.75" hidden="false" customHeight="false" outlineLevel="0" collapsed="false">
      <c r="E54" s="102"/>
    </row>
    <row r="55" customFormat="false" ht="12.75" hidden="false" customHeight="false" outlineLevel="0" collapsed="false">
      <c r="E55" s="102"/>
    </row>
    <row r="56" customFormat="false" ht="12.75" hidden="false" customHeight="false" outlineLevel="0" collapsed="false">
      <c r="E56" s="102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true" outlineLevel="0" max="4" min="4" style="0" width="5.28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1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62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49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13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34861</v>
      </c>
      <c r="C7" s="76"/>
      <c r="D7" s="12"/>
      <c r="E7" s="26"/>
      <c r="F7" s="77"/>
      <c r="G7" s="25"/>
      <c r="H7" s="77"/>
      <c r="I7" s="25"/>
      <c r="J7" s="77"/>
      <c r="K7" s="25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26"/>
      <c r="F8" s="77"/>
      <c r="G8" s="116"/>
      <c r="H8" s="77"/>
      <c r="I8" s="25"/>
      <c r="J8" s="77"/>
      <c r="K8" s="69"/>
      <c r="L8" s="77"/>
      <c r="M8" s="69"/>
      <c r="N8" s="77"/>
      <c r="O8" s="77"/>
      <c r="P8" s="25"/>
      <c r="Q8" s="77"/>
      <c r="R8" s="27"/>
    </row>
    <row r="9" customFormat="false" ht="12.75" hidden="false" customHeight="false" outlineLevel="0" collapsed="false">
      <c r="B9" s="69" t="s">
        <v>63</v>
      </c>
      <c r="C9" s="76"/>
      <c r="D9" s="12"/>
      <c r="E9" s="85" t="n">
        <v>10415</v>
      </c>
      <c r="F9" s="81" t="n">
        <v>6770</v>
      </c>
      <c r="G9" s="80" t="n">
        <f aca="false">PRODUCT(F9,1/E9,100)</f>
        <v>65.0024003840615</v>
      </c>
      <c r="H9" s="81" t="n">
        <f aca="false">E9-F9</f>
        <v>3645</v>
      </c>
      <c r="I9" s="82" t="n">
        <f aca="false">100-G9</f>
        <v>34.9975996159386</v>
      </c>
      <c r="J9" s="81" t="n">
        <v>3277</v>
      </c>
      <c r="K9" s="80" t="n">
        <f aca="false">PRODUCT(J9,1/N9,100)</f>
        <v>52.2397576916946</v>
      </c>
      <c r="L9" s="81" t="n">
        <v>2996</v>
      </c>
      <c r="M9" s="83" t="n">
        <f aca="false">100-K9</f>
        <v>47.7602423083054</v>
      </c>
      <c r="N9" s="81" t="n">
        <f aca="false">J9+L9</f>
        <v>6273</v>
      </c>
      <c r="O9" s="81" t="n">
        <v>497</v>
      </c>
      <c r="P9" s="82" t="n">
        <f aca="false">PRODUCT(O9,1/F9,100)</f>
        <v>7.34121122599705</v>
      </c>
      <c r="Q9" s="81" t="n">
        <v>377</v>
      </c>
      <c r="R9" s="29" t="n">
        <f aca="false">PRODUCT(Q9,1/F9,100)</f>
        <v>5.56868537666174</v>
      </c>
    </row>
    <row r="10" customFormat="false" ht="12.75" hidden="false" customHeight="false" outlineLevel="0" collapsed="false">
      <c r="B10" s="25" t="s">
        <v>64</v>
      </c>
      <c r="C10" s="76"/>
      <c r="D10" s="12"/>
      <c r="E10" s="26"/>
      <c r="F10" s="77"/>
      <c r="G10" s="116"/>
      <c r="H10" s="81"/>
      <c r="I10" s="82"/>
      <c r="J10" s="77"/>
      <c r="K10" s="83"/>
      <c r="L10" s="77"/>
      <c r="M10" s="83"/>
      <c r="N10" s="81"/>
      <c r="O10" s="77"/>
      <c r="P10" s="82"/>
      <c r="Q10" s="77"/>
      <c r="R10" s="29"/>
    </row>
    <row r="11" customFormat="false" ht="12.75" hidden="false" customHeight="false" outlineLevel="0" collapsed="false">
      <c r="B11" s="25"/>
      <c r="C11" s="76"/>
      <c r="D11" s="12"/>
      <c r="E11" s="26"/>
      <c r="F11" s="77"/>
      <c r="G11" s="116"/>
      <c r="H11" s="81"/>
      <c r="I11" s="82"/>
      <c r="J11" s="77"/>
      <c r="K11" s="83"/>
      <c r="L11" s="77"/>
      <c r="M11" s="83"/>
      <c r="N11" s="81"/>
      <c r="O11" s="77"/>
      <c r="P11" s="82"/>
      <c r="Q11" s="77"/>
      <c r="R11" s="29"/>
    </row>
    <row r="12" customFormat="false" ht="12.75" hidden="false" customHeight="false" outlineLevel="0" collapsed="false">
      <c r="B12" s="69" t="s">
        <v>65</v>
      </c>
      <c r="C12" s="76"/>
      <c r="D12" s="12"/>
      <c r="E12" s="85" t="n">
        <v>10415</v>
      </c>
      <c r="F12" s="81" t="n">
        <v>6765</v>
      </c>
      <c r="G12" s="80" t="n">
        <f aca="false">PRODUCT(F12,1/E12,100)</f>
        <v>64.9543927028325</v>
      </c>
      <c r="H12" s="81" t="n">
        <f aca="false">E12-F12</f>
        <v>3650</v>
      </c>
      <c r="I12" s="82" t="n">
        <f aca="false">100-G12</f>
        <v>35.0456072971676</v>
      </c>
      <c r="J12" s="81" t="n">
        <v>3819</v>
      </c>
      <c r="K12" s="80" t="n">
        <f aca="false">PRODUCT(J12,1/N12,100)</f>
        <v>61.3888442372609</v>
      </c>
      <c r="L12" s="81" t="n">
        <v>2402</v>
      </c>
      <c r="M12" s="83" t="n">
        <f aca="false">100-K12</f>
        <v>38.6111557627391</v>
      </c>
      <c r="N12" s="81" t="n">
        <f aca="false">J12+L12</f>
        <v>6221</v>
      </c>
      <c r="O12" s="81" t="n">
        <v>544</v>
      </c>
      <c r="P12" s="82" t="n">
        <f aca="false">PRODUCT(O12,1/F12,100)</f>
        <v>8.04138950480414</v>
      </c>
      <c r="Q12" s="81" t="n">
        <v>434</v>
      </c>
      <c r="R12" s="29" t="n">
        <f aca="false">PRODUCT(Q12,1/F12,100)</f>
        <v>6.41537324464154</v>
      </c>
    </row>
    <row r="13" customFormat="false" ht="12.75" hidden="false" customHeight="false" outlineLevel="0" collapsed="false">
      <c r="B13" s="25" t="s">
        <v>66</v>
      </c>
      <c r="C13" s="76"/>
      <c r="D13" s="12"/>
      <c r="E13" s="26"/>
      <c r="F13" s="77"/>
      <c r="G13" s="83"/>
      <c r="H13" s="81"/>
      <c r="I13" s="82"/>
      <c r="J13" s="77"/>
      <c r="K13" s="83"/>
      <c r="L13" s="77"/>
      <c r="M13" s="83"/>
      <c r="N13" s="81"/>
      <c r="O13" s="77"/>
      <c r="P13" s="82"/>
      <c r="Q13" s="77"/>
      <c r="R13" s="29"/>
    </row>
    <row r="14" customFormat="false" ht="12.75" hidden="false" customHeight="false" outlineLevel="0" collapsed="false">
      <c r="B14" s="25"/>
      <c r="C14" s="76"/>
      <c r="D14" s="12"/>
      <c r="E14" s="26"/>
      <c r="F14" s="77"/>
      <c r="G14" s="83"/>
      <c r="H14" s="81"/>
      <c r="I14" s="82"/>
      <c r="J14" s="77"/>
      <c r="K14" s="83"/>
      <c r="L14" s="77"/>
      <c r="M14" s="83"/>
      <c r="N14" s="81"/>
      <c r="O14" s="77"/>
      <c r="P14" s="82"/>
      <c r="Q14" s="77"/>
      <c r="R14" s="29"/>
    </row>
    <row r="15" customFormat="false" ht="12.75" hidden="false" customHeight="false" outlineLevel="0" collapsed="false">
      <c r="B15" s="69" t="s">
        <v>67</v>
      </c>
      <c r="C15" s="76"/>
      <c r="D15" s="12"/>
      <c r="E15" s="85" t="n">
        <v>10415</v>
      </c>
      <c r="F15" s="81" t="n">
        <v>6762</v>
      </c>
      <c r="G15" s="80" t="n">
        <f aca="false">PRODUCT(F15,1/E15,100)</f>
        <v>64.9255880940951</v>
      </c>
      <c r="H15" s="81" t="n">
        <f aca="false">E15-F15</f>
        <v>3653</v>
      </c>
      <c r="I15" s="82" t="n">
        <f aca="false">100-G15</f>
        <v>35.0744119059049</v>
      </c>
      <c r="J15" s="81" t="n">
        <v>3910</v>
      </c>
      <c r="K15" s="80" t="n">
        <f aca="false">PRODUCT(J15,1/N15,100)</f>
        <v>63.2481397605953</v>
      </c>
      <c r="L15" s="81" t="n">
        <v>2272</v>
      </c>
      <c r="M15" s="83" t="n">
        <f aca="false">100-K15</f>
        <v>36.7518602394047</v>
      </c>
      <c r="N15" s="81" t="n">
        <f aca="false">J15+L15</f>
        <v>6182</v>
      </c>
      <c r="O15" s="81" t="n">
        <v>580</v>
      </c>
      <c r="P15" s="82" t="n">
        <f aca="false">PRODUCT(O15,1/F15,100)</f>
        <v>8.57734398107069</v>
      </c>
      <c r="Q15" s="81" t="n">
        <v>471</v>
      </c>
      <c r="R15" s="29" t="n">
        <f aca="false">PRODUCT(Q15,1/F15,100)</f>
        <v>6.96539485359361</v>
      </c>
    </row>
    <row r="16" customFormat="false" ht="12.75" hidden="false" customHeight="false" outlineLevel="0" collapsed="false">
      <c r="B16" s="25"/>
      <c r="C16" s="76"/>
      <c r="D16" s="12"/>
      <c r="E16" s="26"/>
      <c r="F16" s="77"/>
      <c r="G16" s="83"/>
      <c r="H16" s="81"/>
      <c r="I16" s="82"/>
      <c r="J16" s="77"/>
      <c r="K16" s="83"/>
      <c r="L16" s="77"/>
      <c r="M16" s="83"/>
      <c r="N16" s="81"/>
      <c r="O16" s="77"/>
      <c r="P16" s="82"/>
      <c r="Q16" s="77"/>
      <c r="R16" s="29"/>
    </row>
    <row r="17" customFormat="false" ht="12.75" hidden="false" customHeight="false" outlineLevel="0" collapsed="false">
      <c r="B17" s="69" t="s">
        <v>68</v>
      </c>
      <c r="C17" s="76"/>
      <c r="D17" s="12"/>
      <c r="E17" s="85" t="n">
        <v>10415</v>
      </c>
      <c r="F17" s="81" t="n">
        <v>6782</v>
      </c>
      <c r="G17" s="80" t="n">
        <f aca="false">PRODUCT(F17,1/E17,100)</f>
        <v>65.117618819011</v>
      </c>
      <c r="H17" s="81" t="n">
        <f aca="false">E17-F17</f>
        <v>3633</v>
      </c>
      <c r="I17" s="82" t="n">
        <f aca="false">100-G17</f>
        <v>34.882381180989</v>
      </c>
      <c r="J17" s="81" t="n">
        <v>4469</v>
      </c>
      <c r="K17" s="80" t="n">
        <f aca="false">PRODUCT(J17,1/N17,100)</f>
        <v>70.5780164245104</v>
      </c>
      <c r="L17" s="81" t="n">
        <v>1863</v>
      </c>
      <c r="M17" s="83" t="n">
        <f aca="false">100-K17</f>
        <v>29.4219835754896</v>
      </c>
      <c r="N17" s="81" t="n">
        <f aca="false">J17+L17</f>
        <v>6332</v>
      </c>
      <c r="O17" s="81" t="n">
        <v>450</v>
      </c>
      <c r="P17" s="82" t="n">
        <f aca="false">PRODUCT(O17,1/F17,100)</f>
        <v>6.63521085225597</v>
      </c>
      <c r="Q17" s="81" t="n">
        <v>359</v>
      </c>
      <c r="R17" s="29" t="n">
        <f aca="false">PRODUCT(Q17,1/F17,100)</f>
        <v>5.29342376879976</v>
      </c>
    </row>
    <row r="18" customFormat="false" ht="12.75" hidden="false" customHeight="false" outlineLevel="0" collapsed="false">
      <c r="B18" s="25"/>
      <c r="C18" s="76"/>
      <c r="D18" s="12"/>
      <c r="E18" s="26"/>
      <c r="F18" s="77"/>
      <c r="G18" s="83"/>
      <c r="H18" s="81"/>
      <c r="I18" s="82"/>
      <c r="J18" s="77"/>
      <c r="K18" s="83"/>
      <c r="L18" s="77"/>
      <c r="M18" s="83"/>
      <c r="N18" s="81"/>
      <c r="O18" s="77"/>
      <c r="P18" s="82"/>
      <c r="Q18" s="77"/>
      <c r="R18" s="29"/>
    </row>
    <row r="19" customFormat="false" ht="12.75" hidden="false" customHeight="false" outlineLevel="0" collapsed="false">
      <c r="B19" s="69" t="s">
        <v>69</v>
      </c>
      <c r="C19" s="76"/>
      <c r="D19" s="12"/>
      <c r="E19" s="85" t="n">
        <v>10415</v>
      </c>
      <c r="F19" s="81" t="n">
        <v>6786</v>
      </c>
      <c r="G19" s="80" t="n">
        <f aca="false">PRODUCT(F19,1/E19,100)</f>
        <v>65.1560249639942</v>
      </c>
      <c r="H19" s="81" t="n">
        <f aca="false">E19-F19</f>
        <v>3629</v>
      </c>
      <c r="I19" s="82" t="n">
        <f aca="false">100-G19</f>
        <v>34.8439750360058</v>
      </c>
      <c r="J19" s="81" t="n">
        <v>3379</v>
      </c>
      <c r="K19" s="80" t="n">
        <f aca="false">PRODUCT(J19,1/N19,100)</f>
        <v>53.0371998116465</v>
      </c>
      <c r="L19" s="81" t="n">
        <v>2992</v>
      </c>
      <c r="M19" s="83" t="n">
        <f aca="false">100-K19</f>
        <v>46.9628001883535</v>
      </c>
      <c r="N19" s="81" t="n">
        <f aca="false">J19+L19</f>
        <v>6371</v>
      </c>
      <c r="O19" s="81" t="n">
        <v>415</v>
      </c>
      <c r="P19" s="82" t="n">
        <f aca="false">PRODUCT(O19,1/F19,100)</f>
        <v>6.11553197760094</v>
      </c>
      <c r="Q19" s="81" t="n">
        <v>327</v>
      </c>
      <c r="R19" s="29" t="n">
        <f aca="false">PRODUCT(Q19,1/F19,100)</f>
        <v>4.81874447391689</v>
      </c>
    </row>
    <row r="20" customFormat="false" ht="12.75" hidden="false" customHeight="false" outlineLevel="0" collapsed="false">
      <c r="B20" s="25"/>
      <c r="C20" s="76"/>
      <c r="D20" s="12"/>
      <c r="E20" s="26"/>
      <c r="F20" s="77"/>
      <c r="G20" s="83"/>
      <c r="H20" s="81"/>
      <c r="I20" s="82"/>
      <c r="J20" s="77"/>
      <c r="K20" s="83"/>
      <c r="L20" s="77"/>
      <c r="M20" s="83"/>
      <c r="N20" s="81"/>
      <c r="O20" s="77"/>
      <c r="P20" s="82"/>
      <c r="Q20" s="77"/>
      <c r="R20" s="29"/>
    </row>
    <row r="21" customFormat="false" ht="12.75" hidden="false" customHeight="false" outlineLevel="0" collapsed="false">
      <c r="B21" s="69" t="s">
        <v>70</v>
      </c>
      <c r="C21" s="76"/>
      <c r="D21" s="12"/>
      <c r="E21" s="85" t="n">
        <v>10415</v>
      </c>
      <c r="F21" s="102" t="n">
        <v>6791</v>
      </c>
      <c r="G21" s="80" t="n">
        <f aca="false">PRODUCT(F21,1/E21,100)</f>
        <v>65.2040326452232</v>
      </c>
      <c r="H21" s="81" t="n">
        <f aca="false">E21-F21</f>
        <v>3624</v>
      </c>
      <c r="I21" s="82" t="n">
        <f aca="false">100-G21</f>
        <v>34.7959673547768</v>
      </c>
      <c r="J21" s="81" t="n">
        <v>2192</v>
      </c>
      <c r="K21" s="83" t="n">
        <f aca="false">PRODUCT(J21,1/N21,100)</f>
        <v>34.5850426001893</v>
      </c>
      <c r="L21" s="81" t="n">
        <v>4146</v>
      </c>
      <c r="M21" s="80" t="n">
        <f aca="false">100-K21</f>
        <v>65.4149573998107</v>
      </c>
      <c r="N21" s="81" t="n">
        <f aca="false">J21+L21</f>
        <v>6338</v>
      </c>
      <c r="O21" s="81" t="n">
        <v>453</v>
      </c>
      <c r="P21" s="82" t="n">
        <f aca="false">PRODUCT(O21,1/F21,100)</f>
        <v>6.67059343248417</v>
      </c>
      <c r="Q21" s="81" t="n">
        <v>357</v>
      </c>
      <c r="R21" s="29" t="n">
        <f aca="false">PRODUCT(Q21,1/F21,100)</f>
        <v>5.25695773818289</v>
      </c>
    </row>
    <row r="22" customFormat="false" ht="12.75" hidden="false" customHeight="false" outlineLevel="0" collapsed="false">
      <c r="B22" s="25"/>
      <c r="C22" s="76"/>
      <c r="D22" s="12"/>
      <c r="E22" s="26"/>
      <c r="G22" s="83"/>
      <c r="H22" s="81"/>
      <c r="I22" s="82"/>
      <c r="J22" s="77"/>
      <c r="K22" s="83"/>
      <c r="L22" s="77"/>
      <c r="M22" s="83"/>
      <c r="N22" s="81"/>
      <c r="O22" s="77"/>
      <c r="P22" s="82"/>
      <c r="Q22" s="77"/>
      <c r="R22" s="29"/>
    </row>
    <row r="23" customFormat="false" ht="12.75" hidden="false" customHeight="false" outlineLevel="0" collapsed="false">
      <c r="B23" s="69" t="s">
        <v>71</v>
      </c>
      <c r="C23" s="76"/>
      <c r="D23" s="12"/>
      <c r="E23" s="85" t="n">
        <v>10415</v>
      </c>
      <c r="F23" s="102" t="n">
        <v>6781</v>
      </c>
      <c r="G23" s="80" t="n">
        <f aca="false">PRODUCT(F23,1/E23,100)</f>
        <v>65.1080172827653</v>
      </c>
      <c r="H23" s="81" t="n">
        <f aca="false">E23-F23</f>
        <v>3634</v>
      </c>
      <c r="I23" s="82" t="n">
        <f aca="false">100-G23</f>
        <v>34.8919827172348</v>
      </c>
      <c r="J23" s="81" t="n">
        <v>3869</v>
      </c>
      <c r="K23" s="80" t="n">
        <f aca="false">PRODUCT(J23,1/N23,100)</f>
        <v>61.2765283496991</v>
      </c>
      <c r="L23" s="81" t="n">
        <v>2445</v>
      </c>
      <c r="M23" s="83" t="n">
        <f aca="false">100-K23</f>
        <v>38.7234716503009</v>
      </c>
      <c r="N23" s="81" t="n">
        <f aca="false">J23+L23</f>
        <v>6314</v>
      </c>
      <c r="O23" s="81" t="n">
        <v>467</v>
      </c>
      <c r="P23" s="82" t="n">
        <f aca="false">PRODUCT(O23,1/F23,100)</f>
        <v>6.88688983925675</v>
      </c>
      <c r="Q23" s="81" t="n">
        <v>361</v>
      </c>
      <c r="R23" s="29" t="n">
        <f aca="false">PRODUCT(Q23,1/F23,100)</f>
        <v>5.32369856953252</v>
      </c>
    </row>
    <row r="24" customFormat="false" ht="12.75" hidden="false" customHeight="false" outlineLevel="0" collapsed="false">
      <c r="B24" s="25"/>
      <c r="C24" s="76"/>
      <c r="D24" s="12"/>
      <c r="E24" s="26"/>
      <c r="G24" s="83"/>
      <c r="H24" s="81"/>
      <c r="I24" s="82"/>
      <c r="J24" s="77"/>
      <c r="K24" s="83"/>
      <c r="L24" s="77"/>
      <c r="M24" s="83"/>
      <c r="N24" s="81"/>
      <c r="O24" s="77"/>
      <c r="P24" s="82"/>
      <c r="Q24" s="77"/>
      <c r="R24" s="29"/>
    </row>
    <row r="25" customFormat="false" ht="12.75" hidden="false" customHeight="false" outlineLevel="0" collapsed="false">
      <c r="B25" s="69" t="s">
        <v>72</v>
      </c>
      <c r="C25" s="76"/>
      <c r="D25" s="12"/>
      <c r="E25" s="85" t="n">
        <v>10415</v>
      </c>
      <c r="F25" s="102" t="n">
        <v>6777</v>
      </c>
      <c r="G25" s="80" t="n">
        <f aca="false">PRODUCT(F25,1/E25,100)</f>
        <v>65.0696111377821</v>
      </c>
      <c r="H25" s="81" t="n">
        <f aca="false">E25-F25</f>
        <v>3638</v>
      </c>
      <c r="I25" s="82" t="n">
        <f aca="false">100-G25</f>
        <v>34.930388862218</v>
      </c>
      <c r="J25" s="81" t="n">
        <v>3427</v>
      </c>
      <c r="K25" s="80" t="n">
        <f aca="false">PRODUCT(J25,1/N25,100)</f>
        <v>54.414099714195</v>
      </c>
      <c r="L25" s="81" t="n">
        <v>2871</v>
      </c>
      <c r="M25" s="83" t="n">
        <f aca="false">100-K25</f>
        <v>45.585900285805</v>
      </c>
      <c r="N25" s="81" t="n">
        <f aca="false">J25+L25</f>
        <v>6298</v>
      </c>
      <c r="O25" s="81" t="n">
        <v>479</v>
      </c>
      <c r="P25" s="82" t="n">
        <f aca="false">PRODUCT(O25,1/F25,100)</f>
        <v>7.0680241994983</v>
      </c>
      <c r="Q25" s="81" t="n">
        <v>376</v>
      </c>
      <c r="R25" s="29" t="n">
        <f aca="false">PRODUCT(Q25,1/F25,100)</f>
        <v>5.54817765973145</v>
      </c>
    </row>
    <row r="26" customFormat="false" ht="12.75" hidden="false" customHeight="false" outlineLevel="0" collapsed="false">
      <c r="B26" s="25"/>
      <c r="C26" s="76"/>
      <c r="D26" s="12"/>
      <c r="E26" s="26"/>
      <c r="G26" s="83"/>
      <c r="H26" s="81"/>
      <c r="I26" s="82"/>
      <c r="J26" s="77"/>
      <c r="K26" s="83"/>
      <c r="L26" s="77"/>
      <c r="M26" s="83"/>
      <c r="N26" s="81"/>
      <c r="O26" s="77"/>
      <c r="P26" s="82"/>
      <c r="Q26" s="77"/>
      <c r="R26" s="29"/>
    </row>
    <row r="27" customFormat="false" ht="12.75" hidden="false" customHeight="false" outlineLevel="0" collapsed="false">
      <c r="B27" s="69" t="s">
        <v>73</v>
      </c>
      <c r="C27" s="76"/>
      <c r="D27" s="12"/>
      <c r="E27" s="85" t="n">
        <v>10415</v>
      </c>
      <c r="F27" s="102" t="n">
        <v>6795</v>
      </c>
      <c r="G27" s="80" t="n">
        <f aca="false">PRODUCT(F27,1/E27,100)</f>
        <v>65.2424387902064</v>
      </c>
      <c r="H27" s="81" t="n">
        <f aca="false">E27-F27</f>
        <v>3620</v>
      </c>
      <c r="I27" s="82" t="n">
        <f aca="false">100-G27</f>
        <v>34.7575612097936</v>
      </c>
      <c r="J27" s="81" t="n">
        <v>2409</v>
      </c>
      <c r="K27" s="83" t="n">
        <f aca="false">PRODUCT(J27,1/N27,100)</f>
        <v>37.5995005462775</v>
      </c>
      <c r="L27" s="81" t="n">
        <v>3998</v>
      </c>
      <c r="M27" s="80" t="n">
        <f aca="false">100-K27</f>
        <v>62.4004994537225</v>
      </c>
      <c r="N27" s="81" t="n">
        <f aca="false">J27+L27</f>
        <v>6407</v>
      </c>
      <c r="O27" s="81" t="n">
        <v>388</v>
      </c>
      <c r="P27" s="82" t="n">
        <f aca="false">PRODUCT(O27,1/F27,100)</f>
        <v>5.71008094186902</v>
      </c>
      <c r="Q27" s="85" t="n">
        <v>294</v>
      </c>
      <c r="R27" s="29" t="n">
        <f aca="false">PRODUCT(Q27,1/F27,100)</f>
        <v>4.32671081677704</v>
      </c>
    </row>
    <row r="28" customFormat="false" ht="12.75" hidden="false" customHeight="false" outlineLevel="0" collapsed="false">
      <c r="B28" s="25"/>
      <c r="C28" s="76"/>
      <c r="D28" s="12"/>
      <c r="E28" s="26"/>
      <c r="G28" s="83"/>
      <c r="H28" s="81"/>
      <c r="I28" s="82"/>
      <c r="J28" s="77"/>
      <c r="K28" s="83"/>
      <c r="L28" s="77"/>
      <c r="M28" s="83"/>
      <c r="N28" s="81"/>
      <c r="O28" s="77"/>
      <c r="P28" s="82"/>
      <c r="Q28" s="26"/>
      <c r="R28" s="29"/>
    </row>
    <row r="29" customFormat="false" ht="12.75" hidden="false" customHeight="false" outlineLevel="0" collapsed="false">
      <c r="B29" s="69" t="s">
        <v>74</v>
      </c>
      <c r="C29" s="76"/>
      <c r="D29" s="12"/>
      <c r="E29" s="85" t="n">
        <v>10415</v>
      </c>
      <c r="F29" s="85" t="n">
        <v>6833</v>
      </c>
      <c r="G29" s="80" t="n">
        <f aca="false">PRODUCT(F29,1/E29,100)</f>
        <v>65.6072971675468</v>
      </c>
      <c r="H29" s="81" t="n">
        <f aca="false">E29-F29</f>
        <v>3582</v>
      </c>
      <c r="I29" s="82" t="n">
        <f aca="false">100-G29</f>
        <v>34.3927028324532</v>
      </c>
      <c r="J29" s="81" t="n">
        <v>2820</v>
      </c>
      <c r="K29" s="83" t="n">
        <f aca="false">PRODUCT(J29,1/N29,100)</f>
        <v>42.3868931309184</v>
      </c>
      <c r="L29" s="85" t="n">
        <v>3833</v>
      </c>
      <c r="M29" s="80" t="n">
        <f aca="false">100-K29</f>
        <v>57.6131068690816</v>
      </c>
      <c r="N29" s="81" t="n">
        <f aca="false">J29+L29</f>
        <v>6653</v>
      </c>
      <c r="O29" s="81" t="n">
        <v>180</v>
      </c>
      <c r="P29" s="82" t="n">
        <f aca="false">PRODUCT(O29,1/F29,100)</f>
        <v>2.63427484267525</v>
      </c>
      <c r="Q29" s="85" t="n">
        <v>112</v>
      </c>
      <c r="R29" s="29" t="n">
        <f aca="false">PRODUCT(Q29,1/F29,100)</f>
        <v>1.63910434655349</v>
      </c>
    </row>
    <row r="30" customFormat="false" ht="12.75" hidden="false" customHeight="false" outlineLevel="0" collapsed="false">
      <c r="B30" s="25"/>
      <c r="C30" s="76"/>
      <c r="D30" s="12"/>
      <c r="E30" s="26"/>
      <c r="F30" s="26"/>
      <c r="G30" s="83"/>
      <c r="H30" s="81"/>
      <c r="I30" s="82"/>
      <c r="J30" s="26"/>
      <c r="K30" s="83"/>
      <c r="L30" s="26"/>
      <c r="M30" s="83"/>
      <c r="N30" s="81"/>
      <c r="O30" s="77"/>
      <c r="P30" s="82"/>
      <c r="Q30" s="26"/>
      <c r="R30" s="29"/>
    </row>
    <row r="31" customFormat="false" ht="12.75" hidden="false" customHeight="false" outlineLevel="0" collapsed="false">
      <c r="B31" s="69" t="s">
        <v>75</v>
      </c>
      <c r="C31" s="76"/>
      <c r="D31" s="12"/>
      <c r="E31" s="85" t="n">
        <v>10415</v>
      </c>
      <c r="F31" s="85" t="n">
        <v>6831</v>
      </c>
      <c r="G31" s="80" t="n">
        <f aca="false">PRODUCT(F31,1/E31,100)</f>
        <v>65.5880940950552</v>
      </c>
      <c r="H31" s="81" t="n">
        <f aca="false">E31-F31</f>
        <v>3584</v>
      </c>
      <c r="I31" s="82" t="n">
        <f aca="false">100-G31</f>
        <v>34.4119059049448</v>
      </c>
      <c r="J31" s="85" t="n">
        <v>2992</v>
      </c>
      <c r="K31" s="83" t="n">
        <f aca="false">PRODUCT(J31,1/N31,100)</f>
        <v>44.8172558418215</v>
      </c>
      <c r="L31" s="85" t="n">
        <v>3684</v>
      </c>
      <c r="M31" s="80" t="n">
        <f aca="false">100-K31</f>
        <v>55.1827441581786</v>
      </c>
      <c r="N31" s="81" t="n">
        <f aca="false">J31+L31</f>
        <v>6676</v>
      </c>
      <c r="O31" s="81" t="n">
        <v>155</v>
      </c>
      <c r="P31" s="82" t="n">
        <f aca="false">PRODUCT(O31,1/F31,100)</f>
        <v>2.26906748645879</v>
      </c>
      <c r="Q31" s="85" t="n">
        <v>94</v>
      </c>
      <c r="R31" s="29" t="n">
        <f aca="false">PRODUCT(Q31,1/F31,100)</f>
        <v>1.3760796369492</v>
      </c>
    </row>
    <row r="32" customFormat="false" ht="12.75" hidden="false" customHeight="false" outlineLevel="0" collapsed="false">
      <c r="B32" s="25"/>
      <c r="C32" s="76"/>
      <c r="E32" s="26"/>
      <c r="F32" s="26"/>
      <c r="G32" s="83"/>
      <c r="H32" s="81"/>
      <c r="I32" s="82"/>
      <c r="J32" s="26"/>
      <c r="K32" s="83"/>
      <c r="L32" s="26"/>
      <c r="M32" s="83"/>
      <c r="N32" s="81"/>
      <c r="O32" s="26"/>
      <c r="P32" s="82"/>
      <c r="Q32" s="26"/>
      <c r="R32" s="29"/>
    </row>
    <row r="33" customFormat="false" ht="12.75" hidden="false" customHeight="false" outlineLevel="0" collapsed="false">
      <c r="B33" s="69" t="s">
        <v>76</v>
      </c>
      <c r="C33" s="76"/>
      <c r="E33" s="85" t="n">
        <v>10415</v>
      </c>
      <c r="F33" s="85" t="n">
        <v>6828</v>
      </c>
      <c r="G33" s="80" t="n">
        <f aca="false">PRODUCT(F33,1/E33,100)</f>
        <v>65.5592894863178</v>
      </c>
      <c r="H33" s="81" t="n">
        <f aca="false">E33-F33</f>
        <v>3587</v>
      </c>
      <c r="I33" s="82" t="n">
        <f aca="false">100-G33</f>
        <v>34.4407105136822</v>
      </c>
      <c r="J33" s="85" t="n">
        <v>2874</v>
      </c>
      <c r="K33" s="83" t="n">
        <f aca="false">PRODUCT(J33,1/N33,100)</f>
        <v>43.2700993676603</v>
      </c>
      <c r="L33" s="85" t="n">
        <v>3768</v>
      </c>
      <c r="M33" s="80" t="n">
        <f aca="false">100-K33</f>
        <v>56.7299006323397</v>
      </c>
      <c r="N33" s="81" t="n">
        <f aca="false">J33+L33</f>
        <v>6642</v>
      </c>
      <c r="O33" s="85" t="n">
        <v>186</v>
      </c>
      <c r="P33" s="82" t="n">
        <f aca="false">PRODUCT(O33,1/F33,100)</f>
        <v>2.72407732864675</v>
      </c>
      <c r="Q33" s="85" t="n">
        <v>119</v>
      </c>
      <c r="R33" s="29" t="n">
        <f aca="false">PRODUCT(Q33,1/F33,100)</f>
        <v>1.74282366725249</v>
      </c>
    </row>
    <row r="34" customFormat="false" ht="12.75" hidden="false" customHeight="false" outlineLevel="0" collapsed="false">
      <c r="B34" s="25"/>
      <c r="C34" s="76"/>
      <c r="D34" s="12"/>
      <c r="E34" s="85"/>
      <c r="F34" s="85"/>
      <c r="G34" s="117"/>
      <c r="H34" s="26"/>
      <c r="I34" s="118"/>
      <c r="J34" s="26"/>
      <c r="K34" s="22"/>
      <c r="L34" s="26"/>
      <c r="M34" s="27"/>
      <c r="N34" s="26"/>
      <c r="O34" s="26"/>
      <c r="P34" s="29"/>
      <c r="Q34" s="26"/>
      <c r="R34" s="27"/>
    </row>
    <row r="35" customFormat="false" ht="12.75" hidden="false" customHeight="false" outlineLevel="0" collapsed="false">
      <c r="B35" s="25"/>
      <c r="C35" s="76"/>
      <c r="E35" s="26"/>
      <c r="F35" s="26"/>
      <c r="G35" s="22"/>
      <c r="H35" s="26"/>
      <c r="I35" s="27"/>
      <c r="J35" s="26"/>
      <c r="K35" s="27"/>
      <c r="L35" s="26"/>
      <c r="M35" s="27"/>
      <c r="N35" s="26"/>
      <c r="O35" s="26"/>
      <c r="P35" s="27"/>
      <c r="Q35" s="26"/>
      <c r="R35" s="27"/>
    </row>
    <row r="36" customFormat="false" ht="13.5" hidden="false" customHeight="false" outlineLevel="0" collapsed="false">
      <c r="B36" s="43"/>
      <c r="C36" s="89"/>
      <c r="D36" s="90"/>
      <c r="E36" s="44"/>
      <c r="F36" s="44"/>
      <c r="G36" s="45"/>
      <c r="H36" s="44"/>
      <c r="I36" s="45"/>
      <c r="J36" s="44"/>
      <c r="K36" s="45"/>
      <c r="L36" s="44"/>
      <c r="M36" s="45"/>
      <c r="N36" s="44"/>
      <c r="O36" s="44"/>
      <c r="P36" s="45"/>
      <c r="Q36" s="44"/>
      <c r="R36" s="92"/>
    </row>
    <row r="38" s="12" customFormat="true" ht="12.75" hidden="false" customHeight="false" outlineLevel="0" collapsed="false">
      <c r="E38" s="3"/>
      <c r="F38" s="3"/>
      <c r="H38" s="3"/>
      <c r="J38" s="3"/>
      <c r="L38" s="3"/>
      <c r="N38" s="3"/>
      <c r="O38" s="3"/>
      <c r="Q38" s="3"/>
    </row>
    <row r="39" s="12" customFormat="true" ht="12.75" hidden="false" customHeight="false" outlineLevel="0" collapsed="false">
      <c r="E39" s="3"/>
      <c r="F39" s="3"/>
      <c r="H39" s="3"/>
      <c r="J39" s="3"/>
      <c r="L39" s="3"/>
      <c r="N39" s="3"/>
      <c r="O39" s="3"/>
      <c r="Q39" s="3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O41" activeCellId="0" sqref="N41:O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true" outlineLevel="0" max="4" min="4" style="0" width="5.28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0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77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49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13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35596</v>
      </c>
      <c r="C7" s="119" t="s">
        <v>78</v>
      </c>
      <c r="D7" s="12"/>
      <c r="E7" s="26"/>
      <c r="F7" s="77"/>
      <c r="G7" s="69"/>
      <c r="H7" s="77"/>
      <c r="I7" s="25"/>
      <c r="J7" s="77"/>
      <c r="K7" s="69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26"/>
      <c r="F8" s="77"/>
      <c r="G8" s="120"/>
      <c r="H8" s="77"/>
      <c r="I8" s="25"/>
      <c r="J8" s="77"/>
      <c r="K8" s="120"/>
      <c r="L8" s="77"/>
      <c r="M8" s="120"/>
      <c r="N8" s="77"/>
      <c r="O8" s="77"/>
      <c r="P8" s="109"/>
      <c r="Q8" s="77"/>
      <c r="R8" s="27"/>
    </row>
    <row r="9" customFormat="false" ht="12.75" hidden="false" customHeight="false" outlineLevel="0" collapsed="false">
      <c r="B9" s="25" t="s">
        <v>79</v>
      </c>
      <c r="C9" s="76"/>
      <c r="D9" s="12"/>
      <c r="E9" s="26" t="n">
        <v>10607</v>
      </c>
      <c r="F9" s="77" t="n">
        <v>3374</v>
      </c>
      <c r="G9" s="121" t="n">
        <f aca="false">PRODUCT(F9,1/E9,100)</f>
        <v>31.8091826152541</v>
      </c>
      <c r="H9" s="81" t="n">
        <f aca="false">E9-F9</f>
        <v>7233</v>
      </c>
      <c r="I9" s="82" t="n">
        <f aca="false">100-G9</f>
        <v>68.1908173847459</v>
      </c>
      <c r="J9" s="81" t="n">
        <v>2284</v>
      </c>
      <c r="K9" s="80" t="n">
        <f aca="false">PRODUCT(J9,1/N9,100)</f>
        <v>74.4701662862732</v>
      </c>
      <c r="L9" s="81" t="n">
        <v>783</v>
      </c>
      <c r="M9" s="83" t="n">
        <f aca="false">100-K9</f>
        <v>25.5298337137268</v>
      </c>
      <c r="N9" s="81" t="n">
        <f aca="false">J9+L9</f>
        <v>3067</v>
      </c>
      <c r="O9" s="81" t="n">
        <v>307</v>
      </c>
      <c r="P9" s="112" t="n">
        <f aca="false">PRODUCT(O9,1/F9,100)</f>
        <v>9.09899229401304</v>
      </c>
      <c r="Q9" s="81" t="n">
        <v>193</v>
      </c>
      <c r="R9" s="29" t="n">
        <f aca="false">PRODUCT(Q9,1/F9,100)</f>
        <v>5.72021339656194</v>
      </c>
    </row>
    <row r="10" customFormat="false" ht="12.75" hidden="false" customHeight="false" outlineLevel="0" collapsed="false">
      <c r="B10" s="25" t="s">
        <v>80</v>
      </c>
      <c r="C10" s="76"/>
      <c r="D10" s="12"/>
      <c r="E10" s="85"/>
      <c r="F10" s="81"/>
      <c r="G10" s="83"/>
      <c r="H10" s="81"/>
      <c r="I10" s="82"/>
      <c r="J10" s="81"/>
      <c r="K10" s="83"/>
      <c r="L10" s="81"/>
      <c r="M10" s="83"/>
      <c r="N10" s="81"/>
      <c r="O10" s="81"/>
      <c r="P10" s="112"/>
      <c r="Q10" s="81"/>
      <c r="R10" s="29"/>
    </row>
    <row r="11" customFormat="false" ht="12.75" hidden="false" customHeight="false" outlineLevel="0" collapsed="false">
      <c r="B11" s="25"/>
      <c r="C11" s="76"/>
      <c r="D11" s="12"/>
      <c r="E11" s="85"/>
      <c r="F11" s="81"/>
      <c r="G11" s="83"/>
      <c r="H11" s="81"/>
      <c r="I11" s="82"/>
      <c r="J11" s="81"/>
      <c r="K11" s="83"/>
      <c r="L11" s="81"/>
      <c r="M11" s="83"/>
      <c r="N11" s="81"/>
      <c r="O11" s="81"/>
      <c r="P11" s="112"/>
      <c r="Q11" s="81"/>
      <c r="R11" s="29"/>
    </row>
    <row r="12" customFormat="false" ht="12.75" hidden="false" customHeight="false" outlineLevel="0" collapsed="false">
      <c r="B12" s="25" t="s">
        <v>81</v>
      </c>
      <c r="C12" s="76"/>
      <c r="D12" s="12"/>
      <c r="E12" s="26" t="n">
        <v>10607</v>
      </c>
      <c r="F12" s="77" t="n">
        <v>3408</v>
      </c>
      <c r="G12" s="121" t="n">
        <f aca="false">PRODUCT(F12,1/E12,100)</f>
        <v>32.1297256528707</v>
      </c>
      <c r="H12" s="81" t="n">
        <f aca="false">E12-F12</f>
        <v>7199</v>
      </c>
      <c r="I12" s="82" t="n">
        <f aca="false">100-G12</f>
        <v>67.8702743471293</v>
      </c>
      <c r="J12" s="81" t="n">
        <v>2327</v>
      </c>
      <c r="K12" s="80" t="n">
        <f aca="false">PRODUCT(J12,1/N12,100)</f>
        <v>73.337535455405</v>
      </c>
      <c r="L12" s="81" t="n">
        <v>846</v>
      </c>
      <c r="M12" s="83" t="n">
        <f aca="false">100-K12</f>
        <v>26.662464544595</v>
      </c>
      <c r="N12" s="81" t="n">
        <f aca="false">J12+L12</f>
        <v>3173</v>
      </c>
      <c r="O12" s="81" t="n">
        <v>235</v>
      </c>
      <c r="P12" s="112" t="n">
        <f aca="false">PRODUCT(O12,1/F12,100)</f>
        <v>6.89553990610329</v>
      </c>
      <c r="Q12" s="81" t="n">
        <v>137</v>
      </c>
      <c r="R12" s="29" t="n">
        <f aca="false">PRODUCT(Q12,1/F12,100)</f>
        <v>4.01995305164319</v>
      </c>
    </row>
    <row r="13" customFormat="false" ht="12.75" hidden="false" customHeight="false" outlineLevel="0" collapsed="false">
      <c r="B13" s="25" t="s">
        <v>82</v>
      </c>
      <c r="C13" s="76"/>
      <c r="D13" s="12"/>
      <c r="E13" s="85"/>
      <c r="F13" s="81"/>
      <c r="G13" s="83"/>
      <c r="H13" s="81"/>
      <c r="I13" s="82"/>
      <c r="J13" s="81"/>
      <c r="K13" s="83"/>
      <c r="L13" s="81"/>
      <c r="M13" s="83"/>
      <c r="N13" s="81"/>
      <c r="O13" s="81"/>
      <c r="P13" s="112"/>
      <c r="Q13" s="81"/>
      <c r="R13" s="29"/>
    </row>
    <row r="14" customFormat="false" ht="12.75" hidden="false" customHeight="false" outlineLevel="0" collapsed="false">
      <c r="B14" s="25"/>
      <c r="C14" s="76"/>
      <c r="D14" s="12"/>
      <c r="E14" s="85"/>
      <c r="F14" s="81"/>
      <c r="G14" s="83"/>
      <c r="H14" s="81"/>
      <c r="I14" s="82"/>
      <c r="J14" s="81"/>
      <c r="K14" s="83"/>
      <c r="L14" s="81"/>
      <c r="M14" s="83"/>
      <c r="N14" s="81"/>
      <c r="O14" s="81"/>
      <c r="P14" s="112"/>
      <c r="Q14" s="81"/>
      <c r="R14" s="29"/>
    </row>
    <row r="15" customFormat="false" ht="12.75" hidden="false" customHeight="false" outlineLevel="0" collapsed="false">
      <c r="B15" s="25" t="s">
        <v>83</v>
      </c>
      <c r="C15" s="76"/>
      <c r="D15" s="12"/>
      <c r="E15" s="26" t="n">
        <v>10607</v>
      </c>
      <c r="F15" s="77" t="n">
        <v>3406</v>
      </c>
      <c r="G15" s="121" t="n">
        <f aca="false">PRODUCT(F15,1/E15,100)</f>
        <v>32.1108701800698</v>
      </c>
      <c r="H15" s="81" t="n">
        <f aca="false">E15-F15</f>
        <v>7201</v>
      </c>
      <c r="I15" s="82" t="n">
        <f aca="false">100-G15</f>
        <v>67.8891298199302</v>
      </c>
      <c r="J15" s="81" t="n">
        <v>2686</v>
      </c>
      <c r="K15" s="80" t="n">
        <f aca="false">PRODUCT(J15,1/N15,100)</f>
        <v>83.7281795511222</v>
      </c>
      <c r="L15" s="81" t="n">
        <v>522</v>
      </c>
      <c r="M15" s="83" t="n">
        <f aca="false">100-K15</f>
        <v>16.2718204488778</v>
      </c>
      <c r="N15" s="81" t="n">
        <f aca="false">J15+L15</f>
        <v>3208</v>
      </c>
      <c r="O15" s="81" t="n">
        <v>198</v>
      </c>
      <c r="P15" s="112" t="n">
        <f aca="false">PRODUCT(O15,1/F15,100)</f>
        <v>5.81327069876688</v>
      </c>
      <c r="Q15" s="81" t="n">
        <v>102</v>
      </c>
      <c r="R15" s="29" t="n">
        <f aca="false">PRODUCT(Q15,1/F15,100)</f>
        <v>2.99471520845567</v>
      </c>
    </row>
    <row r="16" customFormat="false" ht="12.75" hidden="false" customHeight="false" outlineLevel="0" collapsed="false">
      <c r="B16" s="25" t="s">
        <v>84</v>
      </c>
      <c r="C16" s="76"/>
      <c r="D16" s="12"/>
      <c r="E16" s="85"/>
      <c r="F16" s="81"/>
      <c r="G16" s="83"/>
      <c r="H16" s="81"/>
      <c r="I16" s="82"/>
      <c r="J16" s="81"/>
      <c r="K16" s="83"/>
      <c r="L16" s="81"/>
      <c r="M16" s="83"/>
      <c r="N16" s="81"/>
      <c r="O16" s="81"/>
      <c r="P16" s="112"/>
      <c r="Q16" s="81"/>
      <c r="R16" s="29"/>
    </row>
    <row r="17" customFormat="false" ht="12.75" hidden="false" customHeight="false" outlineLevel="0" collapsed="false">
      <c r="B17" s="25"/>
      <c r="C17" s="76"/>
      <c r="D17" s="12"/>
      <c r="E17" s="85"/>
      <c r="F17" s="81"/>
      <c r="G17" s="83"/>
      <c r="H17" s="81"/>
      <c r="I17" s="82"/>
      <c r="J17" s="81"/>
      <c r="K17" s="83"/>
      <c r="L17" s="81"/>
      <c r="M17" s="83"/>
      <c r="N17" s="81"/>
      <c r="O17" s="81"/>
      <c r="P17" s="112"/>
      <c r="Q17" s="81"/>
      <c r="R17" s="29"/>
    </row>
    <row r="18" customFormat="false" ht="12.75" hidden="false" customHeight="false" outlineLevel="0" collapsed="false">
      <c r="B18" s="25" t="s">
        <v>85</v>
      </c>
      <c r="C18" s="76"/>
      <c r="D18" s="12"/>
      <c r="E18" s="26" t="n">
        <v>10607</v>
      </c>
      <c r="F18" s="77" t="n">
        <v>3367</v>
      </c>
      <c r="G18" s="121" t="n">
        <f aca="false">PRODUCT(F18,1/E18,100)</f>
        <v>31.7431884604506</v>
      </c>
      <c r="H18" s="81" t="n">
        <f aca="false">E18-F18</f>
        <v>7240</v>
      </c>
      <c r="I18" s="82" t="n">
        <f aca="false">100-G18</f>
        <v>68.2568115395494</v>
      </c>
      <c r="J18" s="81" t="n">
        <v>2552</v>
      </c>
      <c r="K18" s="80" t="n">
        <f aca="false">PRODUCT(J18,1/N18,100)</f>
        <v>84.2522284582371</v>
      </c>
      <c r="L18" s="81" t="n">
        <v>477</v>
      </c>
      <c r="M18" s="83" t="n">
        <f aca="false">100-K18</f>
        <v>15.7477715417629</v>
      </c>
      <c r="N18" s="81" t="n">
        <f aca="false">J18+L18</f>
        <v>3029</v>
      </c>
      <c r="O18" s="81" t="n">
        <v>338</v>
      </c>
      <c r="P18" s="112" t="n">
        <f aca="false">PRODUCT(O18,1/F18,100)</f>
        <v>10.03861003861</v>
      </c>
      <c r="Q18" s="81" t="n">
        <v>215</v>
      </c>
      <c r="R18" s="29" t="n">
        <f aca="false">PRODUCT(Q18,1/F18,100)</f>
        <v>6.38550638550638</v>
      </c>
    </row>
    <row r="19" customFormat="false" ht="12.75" hidden="false" customHeight="false" outlineLevel="0" collapsed="false">
      <c r="B19" s="25" t="s">
        <v>86</v>
      </c>
      <c r="C19" s="76"/>
      <c r="D19" s="12"/>
      <c r="E19" s="85"/>
      <c r="F19" s="81"/>
      <c r="G19" s="83"/>
      <c r="H19" s="81"/>
      <c r="I19" s="82"/>
      <c r="J19" s="81"/>
      <c r="K19" s="83"/>
      <c r="L19" s="81"/>
      <c r="M19" s="83"/>
      <c r="N19" s="81"/>
      <c r="O19" s="81"/>
      <c r="P19" s="112"/>
      <c r="Q19" s="81"/>
      <c r="R19" s="29"/>
    </row>
    <row r="20" customFormat="false" ht="12.75" hidden="false" customHeight="false" outlineLevel="0" collapsed="false">
      <c r="B20" s="25"/>
      <c r="C20" s="76"/>
      <c r="D20" s="12"/>
      <c r="E20" s="85"/>
      <c r="F20" s="81"/>
      <c r="G20" s="83"/>
      <c r="H20" s="81"/>
      <c r="I20" s="82"/>
      <c r="J20" s="81"/>
      <c r="K20" s="83"/>
      <c r="L20" s="81"/>
      <c r="M20" s="83"/>
      <c r="N20" s="81"/>
      <c r="O20" s="81"/>
      <c r="P20" s="112"/>
      <c r="Q20" s="81"/>
      <c r="R20" s="29"/>
    </row>
    <row r="21" customFormat="false" ht="12.75" hidden="false" customHeight="false" outlineLevel="0" collapsed="false">
      <c r="B21" s="25" t="s">
        <v>87</v>
      </c>
      <c r="C21" s="76"/>
      <c r="D21" s="12"/>
      <c r="E21" s="26" t="n">
        <v>10607</v>
      </c>
      <c r="F21" s="77" t="n">
        <v>3366</v>
      </c>
      <c r="G21" s="121" t="n">
        <f aca="false">PRODUCT(F21,1/E21,100)</f>
        <v>31.7337607240502</v>
      </c>
      <c r="H21" s="81" t="n">
        <f aca="false">E21-F21</f>
        <v>7241</v>
      </c>
      <c r="I21" s="82" t="n">
        <f aca="false">100-G21</f>
        <v>68.2662392759498</v>
      </c>
      <c r="J21" s="81" t="n">
        <v>1998</v>
      </c>
      <c r="K21" s="80" t="n">
        <f aca="false">PRODUCT(J21,1/N21,100)</f>
        <v>66.2027833001988</v>
      </c>
      <c r="L21" s="81" t="n">
        <v>1020</v>
      </c>
      <c r="M21" s="83" t="n">
        <f aca="false">100-K21</f>
        <v>33.7972166998012</v>
      </c>
      <c r="N21" s="81" t="n">
        <f aca="false">J21+L21</f>
        <v>3018</v>
      </c>
      <c r="O21" s="81" t="n">
        <v>348</v>
      </c>
      <c r="P21" s="112" t="n">
        <f aca="false">PRODUCT(O21,1/F21,100)</f>
        <v>10.3386809269162</v>
      </c>
      <c r="Q21" s="81" t="n">
        <v>236</v>
      </c>
      <c r="R21" s="29" t="n">
        <f aca="false">PRODUCT(Q21,1/F21,100)</f>
        <v>7.01128936423054</v>
      </c>
    </row>
    <row r="22" customFormat="false" ht="12.75" hidden="false" customHeight="false" outlineLevel="0" collapsed="false">
      <c r="B22" s="25" t="s">
        <v>88</v>
      </c>
      <c r="C22" s="76"/>
      <c r="D22" s="12"/>
      <c r="E22" s="85"/>
      <c r="F22" s="81"/>
      <c r="G22" s="83"/>
      <c r="H22" s="81"/>
      <c r="I22" s="82"/>
      <c r="J22" s="81"/>
      <c r="K22" s="83"/>
      <c r="L22" s="81"/>
      <c r="M22" s="83"/>
      <c r="N22" s="81"/>
      <c r="O22" s="81"/>
      <c r="P22" s="112"/>
      <c r="Q22" s="81"/>
      <c r="R22" s="29"/>
    </row>
    <row r="23" customFormat="false" ht="12.75" hidden="false" customHeight="false" outlineLevel="0" collapsed="false">
      <c r="B23" s="25"/>
      <c r="C23" s="76"/>
      <c r="D23" s="12"/>
      <c r="E23" s="85"/>
      <c r="F23" s="81"/>
      <c r="G23" s="83"/>
      <c r="H23" s="81"/>
      <c r="I23" s="82"/>
      <c r="J23" s="81"/>
      <c r="K23" s="83"/>
      <c r="L23" s="81"/>
      <c r="M23" s="83"/>
      <c r="N23" s="81"/>
      <c r="O23" s="81"/>
      <c r="P23" s="112"/>
      <c r="Q23" s="81"/>
      <c r="R23" s="29"/>
    </row>
    <row r="24" customFormat="false" ht="12.75" hidden="false" customHeight="false" outlineLevel="0" collapsed="false">
      <c r="B24" s="25" t="s">
        <v>89</v>
      </c>
      <c r="C24" s="76"/>
      <c r="D24" s="12"/>
      <c r="E24" s="26" t="n">
        <v>10607</v>
      </c>
      <c r="F24" s="77" t="n">
        <v>3386</v>
      </c>
      <c r="G24" s="121" t="n">
        <f aca="false">PRODUCT(F24,1/E24,100)</f>
        <v>31.92231545206</v>
      </c>
      <c r="H24" s="81" t="n">
        <f aca="false">E24-F24</f>
        <v>7221</v>
      </c>
      <c r="I24" s="82" t="n">
        <f aca="false">100-G24</f>
        <v>68.07768454794</v>
      </c>
      <c r="J24" s="81" t="n">
        <v>2650</v>
      </c>
      <c r="K24" s="80" t="n">
        <f aca="false">PRODUCT(J24,1/N24,100)</f>
        <v>85.7882809970865</v>
      </c>
      <c r="L24" s="81" t="n">
        <v>439</v>
      </c>
      <c r="M24" s="83" t="n">
        <f aca="false">100-K24</f>
        <v>14.2117190029136</v>
      </c>
      <c r="N24" s="81" t="n">
        <f aca="false">J24+L24</f>
        <v>3089</v>
      </c>
      <c r="O24" s="81" t="n">
        <v>297</v>
      </c>
      <c r="P24" s="112" t="n">
        <f aca="false">PRODUCT(O24,1/F24,100)</f>
        <v>8.77141169521559</v>
      </c>
      <c r="Q24" s="81" t="n">
        <v>191</v>
      </c>
      <c r="R24" s="29" t="n">
        <f aca="false">PRODUCT(Q24,1/F24,100)</f>
        <v>5.64087418783225</v>
      </c>
    </row>
    <row r="25" customFormat="false" ht="12.75" hidden="false" customHeight="false" outlineLevel="0" collapsed="false">
      <c r="B25" s="25" t="s">
        <v>90</v>
      </c>
      <c r="C25" s="76"/>
      <c r="D25" s="12"/>
      <c r="E25" s="85"/>
      <c r="F25" s="81"/>
      <c r="G25" s="83"/>
      <c r="H25" s="81"/>
      <c r="I25" s="82"/>
      <c r="J25" s="81"/>
      <c r="K25" s="83"/>
      <c r="L25" s="81"/>
      <c r="M25" s="83"/>
      <c r="N25" s="81"/>
      <c r="O25" s="81"/>
      <c r="P25" s="112"/>
      <c r="Q25" s="81"/>
      <c r="R25" s="29"/>
    </row>
    <row r="26" customFormat="false" ht="12.75" hidden="false" customHeight="false" outlineLevel="0" collapsed="false">
      <c r="B26" s="25" t="s">
        <v>91</v>
      </c>
      <c r="C26" s="76"/>
      <c r="D26" s="12"/>
      <c r="E26" s="85"/>
      <c r="F26" s="81"/>
      <c r="G26" s="83"/>
      <c r="H26" s="81"/>
      <c r="I26" s="82"/>
      <c r="J26" s="81"/>
      <c r="K26" s="83"/>
      <c r="L26" s="81"/>
      <c r="M26" s="83"/>
      <c r="N26" s="81"/>
      <c r="O26" s="81"/>
      <c r="P26" s="112"/>
      <c r="Q26" s="81"/>
      <c r="R26" s="29"/>
    </row>
    <row r="27" customFormat="false" ht="12.75" hidden="false" customHeight="false" outlineLevel="0" collapsed="false">
      <c r="B27" s="25"/>
      <c r="C27" s="76"/>
      <c r="D27" s="12"/>
      <c r="E27" s="85"/>
      <c r="F27" s="81"/>
      <c r="G27" s="83"/>
      <c r="H27" s="81"/>
      <c r="I27" s="82"/>
      <c r="J27" s="81"/>
      <c r="K27" s="83"/>
      <c r="L27" s="81"/>
      <c r="M27" s="83"/>
      <c r="N27" s="81"/>
      <c r="O27" s="81"/>
      <c r="P27" s="112"/>
      <c r="Q27" s="81"/>
      <c r="R27" s="29"/>
    </row>
    <row r="28" customFormat="false" ht="12.75" hidden="false" customHeight="false" outlineLevel="0" collapsed="false">
      <c r="B28" s="25" t="s">
        <v>92</v>
      </c>
      <c r="C28" s="76"/>
      <c r="D28" s="12"/>
      <c r="E28" s="26" t="n">
        <v>10607</v>
      </c>
      <c r="F28" s="77" t="n">
        <v>3373</v>
      </c>
      <c r="G28" s="121" t="n">
        <f aca="false">PRODUCT(F28,1/E28,100)</f>
        <v>31.7997548788536</v>
      </c>
      <c r="H28" s="81" t="n">
        <f aca="false">E28-F28</f>
        <v>7234</v>
      </c>
      <c r="I28" s="82" t="n">
        <f aca="false">100-G28</f>
        <v>68.2002451211464</v>
      </c>
      <c r="J28" s="81" t="n">
        <v>2108</v>
      </c>
      <c r="K28" s="80" t="n">
        <f aca="false">PRODUCT(J28,1/N28,100)</f>
        <v>68.798955613577</v>
      </c>
      <c r="L28" s="81" t="n">
        <v>956</v>
      </c>
      <c r="M28" s="83" t="n">
        <f aca="false">100-K28</f>
        <v>31.201044386423</v>
      </c>
      <c r="N28" s="81" t="n">
        <f aca="false">J28+L28</f>
        <v>3064</v>
      </c>
      <c r="O28" s="81" t="n">
        <v>309</v>
      </c>
      <c r="P28" s="112" t="n">
        <f aca="false">PRODUCT(O28,1/F28,100)</f>
        <v>9.16098428698488</v>
      </c>
      <c r="Q28" s="81" t="n">
        <v>197</v>
      </c>
      <c r="R28" s="29" t="n">
        <f aca="false">PRODUCT(Q28,1/F28,100)</f>
        <v>5.84049807293211</v>
      </c>
    </row>
    <row r="29" customFormat="false" ht="12.75" hidden="false" customHeight="false" outlineLevel="0" collapsed="false">
      <c r="B29" s="25" t="s">
        <v>93</v>
      </c>
      <c r="C29" s="76"/>
      <c r="D29" s="12"/>
      <c r="E29" s="85"/>
      <c r="F29" s="81"/>
      <c r="G29" s="83"/>
      <c r="H29" s="81"/>
      <c r="I29" s="82"/>
      <c r="J29" s="81"/>
      <c r="K29" s="83"/>
      <c r="L29" s="81"/>
      <c r="M29" s="83"/>
      <c r="N29" s="81"/>
      <c r="O29" s="81"/>
      <c r="P29" s="112"/>
      <c r="Q29" s="81"/>
      <c r="R29" s="29"/>
    </row>
    <row r="30" customFormat="false" ht="12.75" hidden="false" customHeight="false" outlineLevel="0" collapsed="false">
      <c r="B30" s="25" t="s">
        <v>94</v>
      </c>
      <c r="C30" s="76"/>
      <c r="D30" s="12"/>
      <c r="E30" s="85"/>
      <c r="F30" s="81"/>
      <c r="G30" s="83"/>
      <c r="H30" s="81"/>
      <c r="I30" s="82"/>
      <c r="J30" s="81"/>
      <c r="K30" s="83"/>
      <c r="L30" s="81"/>
      <c r="M30" s="83"/>
      <c r="N30" s="81"/>
      <c r="O30" s="81"/>
      <c r="P30" s="112"/>
      <c r="Q30" s="81"/>
      <c r="R30" s="29"/>
    </row>
    <row r="31" customFormat="false" ht="12.75" hidden="false" customHeight="false" outlineLevel="0" collapsed="false">
      <c r="B31" s="25"/>
      <c r="C31" s="76"/>
      <c r="D31" s="12"/>
      <c r="E31" s="85"/>
      <c r="F31" s="81"/>
      <c r="G31" s="83"/>
      <c r="H31" s="81"/>
      <c r="I31" s="82"/>
      <c r="J31" s="81"/>
      <c r="K31" s="83"/>
      <c r="L31" s="81"/>
      <c r="M31" s="83"/>
      <c r="N31" s="81"/>
      <c r="O31" s="81"/>
      <c r="P31" s="112"/>
      <c r="Q31" s="81"/>
      <c r="R31" s="29"/>
    </row>
    <row r="32" customFormat="false" ht="12.75" hidden="false" customHeight="false" outlineLevel="0" collapsed="false">
      <c r="B32" s="75" t="n">
        <v>36268</v>
      </c>
      <c r="C32" s="76"/>
      <c r="E32" s="85"/>
      <c r="F32" s="81"/>
      <c r="G32" s="83"/>
      <c r="H32" s="81"/>
      <c r="I32" s="82"/>
      <c r="J32" s="81"/>
      <c r="K32" s="83"/>
      <c r="L32" s="81"/>
      <c r="M32" s="83"/>
      <c r="N32" s="81"/>
      <c r="O32" s="81"/>
      <c r="P32" s="112"/>
      <c r="Q32" s="81"/>
      <c r="R32" s="29"/>
    </row>
    <row r="33" customFormat="false" ht="12.75" hidden="false" customHeight="false" outlineLevel="0" collapsed="false">
      <c r="B33" s="75"/>
      <c r="C33" s="76"/>
      <c r="E33" s="85"/>
      <c r="F33" s="81"/>
      <c r="G33" s="83"/>
      <c r="H33" s="81"/>
      <c r="I33" s="82"/>
      <c r="J33" s="81"/>
      <c r="K33" s="83"/>
      <c r="L33" s="81"/>
      <c r="M33" s="83"/>
      <c r="N33" s="81"/>
      <c r="O33" s="81"/>
      <c r="P33" s="112"/>
      <c r="Q33" s="81"/>
      <c r="R33" s="29"/>
    </row>
    <row r="34" customFormat="false" ht="12.75" hidden="false" customHeight="false" outlineLevel="0" collapsed="false">
      <c r="B34" s="25" t="s">
        <v>95</v>
      </c>
      <c r="C34" s="76"/>
      <c r="D34" s="12"/>
      <c r="E34" s="26" t="n">
        <v>10703</v>
      </c>
      <c r="F34" s="77" t="n">
        <v>5384</v>
      </c>
      <c r="G34" s="80" t="n">
        <f aca="false">PRODUCT(F34,1/E34,100)</f>
        <v>50.303653181351</v>
      </c>
      <c r="H34" s="81" t="n">
        <f aca="false">E34-F34</f>
        <v>5319</v>
      </c>
      <c r="I34" s="82" t="n">
        <f aca="false">100-G34</f>
        <v>49.696346818649</v>
      </c>
      <c r="J34" s="81" t="n">
        <v>4585</v>
      </c>
      <c r="K34" s="80" t="n">
        <f aca="false">PRODUCT(J34,1/N34,100)</f>
        <v>89.5332942784612</v>
      </c>
      <c r="L34" s="81" t="n">
        <v>536</v>
      </c>
      <c r="M34" s="83" t="n">
        <f aca="false">100-K34</f>
        <v>10.4667057215388</v>
      </c>
      <c r="N34" s="81" t="n">
        <f aca="false">J34+L34</f>
        <v>5121</v>
      </c>
      <c r="O34" s="81" t="n">
        <v>263</v>
      </c>
      <c r="P34" s="112" t="n">
        <f aca="false">PRODUCT(O34,1/F34,100)</f>
        <v>4.88484398216939</v>
      </c>
      <c r="Q34" s="81" t="n">
        <v>94</v>
      </c>
      <c r="R34" s="29" t="n">
        <f aca="false">PRODUCT(Q34,1/F34,100)</f>
        <v>1.74591381872214</v>
      </c>
    </row>
    <row r="35" customFormat="false" ht="12.75" hidden="false" customHeight="false" outlineLevel="0" collapsed="false">
      <c r="B35" s="122" t="s">
        <v>96</v>
      </c>
      <c r="C35" s="76"/>
      <c r="E35" s="26"/>
      <c r="F35" s="26"/>
      <c r="G35" s="27"/>
      <c r="H35" s="26"/>
      <c r="I35" s="27"/>
      <c r="J35" s="26"/>
      <c r="K35" s="123"/>
      <c r="L35" s="26"/>
      <c r="M35" s="124"/>
      <c r="N35" s="26"/>
      <c r="O35" s="26"/>
      <c r="P35" s="123"/>
      <c r="Q35" s="26"/>
      <c r="R35" s="27"/>
    </row>
    <row r="36" customFormat="false" ht="13.5" hidden="false" customHeight="false" outlineLevel="0" collapsed="false">
      <c r="B36" s="43"/>
      <c r="C36" s="89"/>
      <c r="D36" s="90"/>
      <c r="E36" s="44"/>
      <c r="F36" s="44"/>
      <c r="G36" s="45"/>
      <c r="H36" s="44"/>
      <c r="I36" s="45"/>
      <c r="J36" s="44"/>
      <c r="K36" s="45"/>
      <c r="L36" s="44"/>
      <c r="M36" s="45"/>
      <c r="N36" s="44"/>
      <c r="O36" s="44"/>
      <c r="P36" s="45"/>
      <c r="Q36" s="44"/>
      <c r="R36" s="92"/>
    </row>
    <row r="38" s="12" customFormat="true" ht="12.75" hidden="false" customHeight="false" outlineLevel="0" collapsed="false">
      <c r="E38" s="3"/>
      <c r="F38" s="3"/>
      <c r="H38" s="3"/>
      <c r="J38" s="3"/>
      <c r="L38" s="3"/>
      <c r="N38" s="3"/>
      <c r="O38" s="3"/>
      <c r="Q38" s="3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87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true" outlineLevel="0" max="4" min="4" style="0" width="1.99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0.28"/>
    <col collapsed="false" customWidth="true" hidden="false" outlineLevel="0" max="13" min="13" style="0" width="5.71"/>
    <col collapsed="false" customWidth="true" hidden="false" outlineLevel="0" max="14" min="14" style="3" width="11.28"/>
    <col collapsed="false" customWidth="true" hidden="false" outlineLevel="0" max="15" min="15" style="3" width="10.56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97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49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13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 t="n">
        <v>36667</v>
      </c>
      <c r="C7" s="119"/>
      <c r="D7" s="12"/>
      <c r="E7" s="26"/>
      <c r="F7" s="77"/>
      <c r="G7" s="25"/>
      <c r="H7" s="77"/>
      <c r="I7" s="25"/>
      <c r="J7" s="77"/>
      <c r="K7" s="120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25"/>
      <c r="C8" s="76"/>
      <c r="D8" s="12"/>
      <c r="E8" s="26"/>
      <c r="F8" s="77"/>
      <c r="G8" s="120"/>
      <c r="H8" s="77"/>
      <c r="I8" s="25"/>
      <c r="J8" s="77"/>
      <c r="K8" s="120"/>
      <c r="L8" s="77"/>
      <c r="M8" s="120"/>
      <c r="N8" s="77"/>
      <c r="O8" s="77"/>
      <c r="P8" s="109"/>
      <c r="Q8" s="77"/>
      <c r="R8" s="27"/>
    </row>
    <row r="9" customFormat="false" ht="12.75" hidden="false" customHeight="false" outlineLevel="0" collapsed="false">
      <c r="B9" s="94" t="s">
        <v>98</v>
      </c>
      <c r="C9" s="76"/>
      <c r="D9" s="12"/>
      <c r="E9" s="26" t="n">
        <v>10783</v>
      </c>
      <c r="F9" s="77" t="n">
        <v>3831</v>
      </c>
      <c r="G9" s="121" t="n">
        <f aca="false">PRODUCT(F9,1/E9,100)</f>
        <v>35.5281461559863</v>
      </c>
      <c r="H9" s="81" t="n">
        <f aca="false">E9-F9</f>
        <v>6952</v>
      </c>
      <c r="I9" s="82" t="n">
        <f aca="false">100-G9</f>
        <v>64.4718538440137</v>
      </c>
      <c r="J9" s="81" t="n">
        <v>2424</v>
      </c>
      <c r="K9" s="80" t="n">
        <f aca="false">PRODUCT(J9,1/N9,100)</f>
        <v>68.8049957422651</v>
      </c>
      <c r="L9" s="81" t="n">
        <v>1099</v>
      </c>
      <c r="M9" s="83" t="n">
        <f aca="false">100-K9</f>
        <v>31.1950042577349</v>
      </c>
      <c r="N9" s="81" t="n">
        <f aca="false">J9+L9</f>
        <v>3523</v>
      </c>
      <c r="O9" s="81" t="n">
        <v>308</v>
      </c>
      <c r="P9" s="112" t="n">
        <f aca="false">PRODUCT(O9,1/F9,100)</f>
        <v>8.0396763247194</v>
      </c>
      <c r="Q9" s="81" t="n">
        <v>226</v>
      </c>
      <c r="R9" s="29" t="n">
        <f aca="false">PRODUCT(Q9,1/F9,100)</f>
        <v>5.89924301748891</v>
      </c>
    </row>
    <row r="10" customFormat="false" ht="12.75" hidden="false" customHeight="false" outlineLevel="0" collapsed="false">
      <c r="B10" s="94" t="s">
        <v>99</v>
      </c>
      <c r="C10" s="76"/>
      <c r="D10" s="12"/>
      <c r="E10" s="26"/>
      <c r="F10" s="77"/>
      <c r="G10" s="83"/>
      <c r="H10" s="81"/>
      <c r="I10" s="82"/>
      <c r="J10" s="81"/>
      <c r="K10" s="83"/>
      <c r="L10" s="81"/>
      <c r="M10" s="83"/>
      <c r="N10" s="81"/>
      <c r="O10" s="81"/>
      <c r="P10" s="112"/>
      <c r="Q10" s="81"/>
      <c r="R10" s="29"/>
    </row>
    <row r="11" customFormat="false" ht="12.75" hidden="false" customHeight="false" outlineLevel="0" collapsed="false">
      <c r="B11" s="94" t="s">
        <v>100</v>
      </c>
      <c r="C11" s="76"/>
      <c r="D11" s="12"/>
      <c r="E11" s="26"/>
      <c r="F11" s="77"/>
      <c r="G11" s="83"/>
      <c r="H11" s="81"/>
      <c r="I11" s="82"/>
      <c r="J11" s="81"/>
      <c r="K11" s="83"/>
      <c r="L11" s="81"/>
      <c r="M11" s="83"/>
      <c r="N11" s="81"/>
      <c r="O11" s="81"/>
      <c r="P11" s="112"/>
      <c r="Q11" s="81"/>
      <c r="R11" s="29"/>
    </row>
    <row r="12" customFormat="false" ht="12.75" hidden="false" customHeight="false" outlineLevel="0" collapsed="false">
      <c r="B12" s="25"/>
      <c r="C12" s="76"/>
      <c r="D12" s="12"/>
      <c r="E12" s="26"/>
      <c r="F12" s="77"/>
      <c r="G12" s="83"/>
      <c r="H12" s="81"/>
      <c r="I12" s="82"/>
      <c r="J12" s="81"/>
      <c r="K12" s="83"/>
      <c r="L12" s="81"/>
      <c r="M12" s="83"/>
      <c r="N12" s="81"/>
      <c r="O12" s="81"/>
      <c r="P12" s="112"/>
      <c r="Q12" s="81"/>
      <c r="R12" s="29"/>
    </row>
    <row r="13" customFormat="false" ht="12.75" hidden="false" customHeight="false" outlineLevel="0" collapsed="false">
      <c r="B13" s="94" t="s">
        <v>101</v>
      </c>
      <c r="C13" s="76"/>
      <c r="D13" s="12"/>
      <c r="E13" s="26" t="n">
        <v>10783</v>
      </c>
      <c r="F13" s="77" t="n">
        <v>3843</v>
      </c>
      <c r="G13" s="121" t="n">
        <f aca="false">PRODUCT(F13,1/E13,100)</f>
        <v>35.6394324399518</v>
      </c>
      <c r="H13" s="81" t="n">
        <f aca="false">E13-F13</f>
        <v>6940</v>
      </c>
      <c r="I13" s="82" t="n">
        <f aca="false">100-G13</f>
        <v>64.3605675600482</v>
      </c>
      <c r="J13" s="81" t="n">
        <v>2607</v>
      </c>
      <c r="K13" s="80" t="n">
        <f aca="false">PRODUCT(J13,1/N13,100)</f>
        <v>75.1730103806228</v>
      </c>
      <c r="L13" s="81" t="n">
        <v>861</v>
      </c>
      <c r="M13" s="83" t="n">
        <f aca="false">100-K13</f>
        <v>24.8269896193772</v>
      </c>
      <c r="N13" s="81" t="n">
        <f aca="false">J13+L13</f>
        <v>3468</v>
      </c>
      <c r="O13" s="81" t="n">
        <v>375</v>
      </c>
      <c r="P13" s="112" t="n">
        <f aca="false">PRODUCT(O13,1/F13,100)</f>
        <v>9.75800156128025</v>
      </c>
      <c r="Q13" s="81" t="n">
        <v>260</v>
      </c>
      <c r="R13" s="29" t="n">
        <f aca="false">PRODUCT(Q13,1/F13,100)</f>
        <v>6.76554774915431</v>
      </c>
    </row>
    <row r="14" customFormat="false" ht="12.75" hidden="false" customHeight="false" outlineLevel="0" collapsed="false">
      <c r="B14" s="25" t="s">
        <v>102</v>
      </c>
      <c r="C14" s="76"/>
      <c r="D14" s="12"/>
      <c r="E14" s="26"/>
      <c r="F14" s="77"/>
      <c r="G14" s="83"/>
      <c r="H14" s="81"/>
      <c r="I14" s="82"/>
      <c r="J14" s="81"/>
      <c r="K14" s="83"/>
      <c r="L14" s="81"/>
      <c r="M14" s="83"/>
      <c r="N14" s="81"/>
      <c r="O14" s="81"/>
      <c r="P14" s="112"/>
      <c r="Q14" s="81"/>
      <c r="R14" s="29"/>
    </row>
    <row r="15" customFormat="false" ht="12.75" hidden="false" customHeight="false" outlineLevel="0" collapsed="false">
      <c r="B15" s="25" t="s">
        <v>103</v>
      </c>
      <c r="C15" s="76"/>
      <c r="D15" s="12"/>
      <c r="E15" s="26"/>
      <c r="F15" s="77"/>
      <c r="G15" s="83"/>
      <c r="H15" s="81"/>
      <c r="I15" s="82"/>
      <c r="J15" s="81"/>
      <c r="K15" s="83"/>
      <c r="L15" s="81"/>
      <c r="M15" s="83"/>
      <c r="N15" s="81"/>
      <c r="O15" s="81"/>
      <c r="P15" s="112"/>
      <c r="Q15" s="81"/>
      <c r="R15" s="29"/>
    </row>
    <row r="16" customFormat="false" ht="12.75" hidden="false" customHeight="false" outlineLevel="0" collapsed="false">
      <c r="B16" s="25"/>
      <c r="C16" s="76"/>
      <c r="D16" s="12"/>
      <c r="E16" s="26"/>
      <c r="F16" s="77"/>
      <c r="G16" s="83"/>
      <c r="H16" s="81"/>
      <c r="I16" s="82"/>
      <c r="J16" s="81"/>
      <c r="K16" s="83"/>
      <c r="L16" s="81"/>
      <c r="M16" s="83"/>
      <c r="N16" s="81"/>
      <c r="O16" s="81"/>
      <c r="P16" s="112"/>
      <c r="Q16" s="81"/>
      <c r="R16" s="29"/>
    </row>
    <row r="17" customFormat="false" ht="12.75" hidden="false" customHeight="false" outlineLevel="0" collapsed="false">
      <c r="B17" s="94" t="s">
        <v>104</v>
      </c>
      <c r="C17" s="76" t="s">
        <v>105</v>
      </c>
      <c r="D17" s="12"/>
      <c r="E17" s="26" t="n">
        <v>10783</v>
      </c>
      <c r="F17" s="77" t="n">
        <v>3781</v>
      </c>
      <c r="G17" s="121" t="n">
        <f aca="false">PRODUCT(F17,1/E17,100)</f>
        <v>35.06445330613</v>
      </c>
      <c r="H17" s="81" t="n">
        <f aca="false">E17-F17</f>
        <v>7002</v>
      </c>
      <c r="I17" s="82" t="n">
        <f aca="false">100-G17</f>
        <v>64.93554669387</v>
      </c>
      <c r="J17" s="81" t="n">
        <v>2022</v>
      </c>
      <c r="K17" s="80" t="n">
        <f aca="false">PRODUCT(J17,1/N17,100)</f>
        <v>63.9468690702087</v>
      </c>
      <c r="L17" s="81" t="n">
        <v>1140</v>
      </c>
      <c r="M17" s="83" t="n">
        <f aca="false">100-K17</f>
        <v>36.0531309297913</v>
      </c>
      <c r="N17" s="81" t="n">
        <f aca="false">J17+L17</f>
        <v>3162</v>
      </c>
      <c r="O17" s="81" t="n">
        <v>619</v>
      </c>
      <c r="P17" s="112" t="n">
        <f aca="false">PRODUCT(O17,1/F17,100)</f>
        <v>16.37133033589</v>
      </c>
      <c r="Q17" s="81" t="n">
        <v>475</v>
      </c>
      <c r="R17" s="29" t="n">
        <f aca="false">PRODUCT(Q17,1/F17,100)</f>
        <v>12.5628140703518</v>
      </c>
    </row>
    <row r="18" customFormat="false" ht="12.75" hidden="false" customHeight="false" outlineLevel="0" collapsed="false">
      <c r="B18" s="25" t="s">
        <v>106</v>
      </c>
      <c r="C18" s="76"/>
      <c r="D18" s="12"/>
      <c r="E18" s="26"/>
      <c r="F18" s="77"/>
      <c r="G18" s="83"/>
      <c r="H18" s="81"/>
      <c r="I18" s="82"/>
      <c r="J18" s="81"/>
      <c r="K18" s="83"/>
      <c r="L18" s="81"/>
      <c r="M18" s="83"/>
      <c r="N18" s="81"/>
      <c r="O18" s="81"/>
      <c r="P18" s="112"/>
      <c r="Q18" s="81"/>
      <c r="R18" s="29"/>
    </row>
    <row r="19" customFormat="false" ht="12.75" hidden="false" customHeight="false" outlineLevel="0" collapsed="false">
      <c r="B19" s="25" t="s">
        <v>107</v>
      </c>
      <c r="C19" s="76"/>
      <c r="D19" s="12"/>
      <c r="E19" s="26"/>
      <c r="F19" s="77"/>
      <c r="G19" s="83"/>
      <c r="H19" s="81"/>
      <c r="I19" s="82"/>
      <c r="J19" s="81"/>
      <c r="K19" s="83"/>
      <c r="L19" s="81"/>
      <c r="M19" s="83"/>
      <c r="N19" s="81"/>
      <c r="O19" s="81"/>
      <c r="P19" s="112"/>
      <c r="Q19" s="81"/>
      <c r="R19" s="29"/>
    </row>
    <row r="20" customFormat="false" ht="12.75" hidden="false" customHeight="false" outlineLevel="0" collapsed="false">
      <c r="B20" s="25"/>
      <c r="C20" s="76"/>
      <c r="D20" s="12"/>
      <c r="E20" s="26"/>
      <c r="F20" s="77"/>
      <c r="G20" s="83"/>
      <c r="H20" s="81"/>
      <c r="I20" s="82"/>
      <c r="J20" s="81"/>
      <c r="K20" s="83"/>
      <c r="L20" s="81"/>
      <c r="M20" s="83"/>
      <c r="N20" s="81"/>
      <c r="O20" s="81"/>
      <c r="P20" s="112"/>
      <c r="Q20" s="81"/>
      <c r="R20" s="29"/>
    </row>
    <row r="21" customFormat="false" ht="12.75" hidden="false" customHeight="false" outlineLevel="0" collapsed="false">
      <c r="B21" s="94" t="s">
        <v>108</v>
      </c>
      <c r="C21" s="76"/>
      <c r="D21" s="12"/>
      <c r="E21" s="26" t="n">
        <v>10783</v>
      </c>
      <c r="F21" s="77" t="n">
        <v>3790</v>
      </c>
      <c r="G21" s="121" t="n">
        <f aca="false">PRODUCT(F21,1/E21,100)</f>
        <v>35.1479180191041</v>
      </c>
      <c r="H21" s="81" t="n">
        <f aca="false">E21-F21</f>
        <v>6993</v>
      </c>
      <c r="I21" s="82" t="n">
        <f aca="false">100-G21</f>
        <v>64.8520819808959</v>
      </c>
      <c r="J21" s="81" t="n">
        <v>2110</v>
      </c>
      <c r="K21" s="80" t="n">
        <f aca="false">PRODUCT(J21,1/N21,100)</f>
        <v>64.5259938837921</v>
      </c>
      <c r="L21" s="81" t="n">
        <v>1160</v>
      </c>
      <c r="M21" s="83" t="n">
        <f aca="false">100-K21</f>
        <v>35.4740061162079</v>
      </c>
      <c r="N21" s="81" t="n">
        <f aca="false">J21+L21</f>
        <v>3270</v>
      </c>
      <c r="O21" s="81" t="n">
        <v>520</v>
      </c>
      <c r="P21" s="112" t="n">
        <f aca="false">PRODUCT(O21,1/F21,100)</f>
        <v>13.7203166226913</v>
      </c>
      <c r="Q21" s="81" t="n">
        <v>399</v>
      </c>
      <c r="R21" s="29" t="n">
        <f aca="false">PRODUCT(Q21,1/F21,100)</f>
        <v>10.5277044854881</v>
      </c>
    </row>
    <row r="22" customFormat="false" ht="12.75" hidden="false" customHeight="false" outlineLevel="0" collapsed="false">
      <c r="B22" s="25" t="s">
        <v>109</v>
      </c>
      <c r="C22" s="76"/>
      <c r="D22" s="12"/>
      <c r="E22" s="26"/>
      <c r="F22" s="77"/>
      <c r="G22" s="83"/>
      <c r="H22" s="81"/>
      <c r="I22" s="82"/>
      <c r="J22" s="81"/>
      <c r="K22" s="83"/>
      <c r="L22" s="81"/>
      <c r="M22" s="83"/>
      <c r="N22" s="81"/>
      <c r="O22" s="81"/>
      <c r="P22" s="112"/>
      <c r="Q22" s="81"/>
      <c r="R22" s="29"/>
    </row>
    <row r="23" customFormat="false" ht="12.75" hidden="false" customHeight="false" outlineLevel="0" collapsed="false">
      <c r="B23" s="25"/>
      <c r="C23" s="76"/>
      <c r="D23" s="12"/>
      <c r="E23" s="26"/>
      <c r="F23" s="77"/>
      <c r="G23" s="83"/>
      <c r="H23" s="81"/>
      <c r="I23" s="82"/>
      <c r="J23" s="81"/>
      <c r="K23" s="83"/>
      <c r="L23" s="81"/>
      <c r="M23" s="83"/>
      <c r="N23" s="81"/>
      <c r="O23" s="81"/>
      <c r="P23" s="112"/>
      <c r="Q23" s="81"/>
      <c r="R23" s="29"/>
    </row>
    <row r="24" customFormat="false" ht="12.75" hidden="false" customHeight="false" outlineLevel="0" collapsed="false">
      <c r="B24" s="94" t="s">
        <v>110</v>
      </c>
      <c r="C24" s="76"/>
      <c r="D24" s="12"/>
      <c r="E24" s="26" t="n">
        <v>10783</v>
      </c>
      <c r="F24" s="77" t="n">
        <v>3796</v>
      </c>
      <c r="G24" s="121" t="n">
        <f aca="false">PRODUCT(F24,1/E24,100)</f>
        <v>35.2035611610869</v>
      </c>
      <c r="H24" s="81" t="n">
        <f aca="false">E24-F24</f>
        <v>6987</v>
      </c>
      <c r="I24" s="82" t="n">
        <f aca="false">100-G24</f>
        <v>64.7964388389131</v>
      </c>
      <c r="J24" s="81" t="n">
        <v>2363</v>
      </c>
      <c r="K24" s="80" t="n">
        <f aca="false">PRODUCT(J24,1/N24,100)</f>
        <v>70.7908927501498</v>
      </c>
      <c r="L24" s="81" t="n">
        <v>975</v>
      </c>
      <c r="M24" s="83" t="n">
        <f aca="false">100-K24</f>
        <v>29.2091072498502</v>
      </c>
      <c r="N24" s="81" t="n">
        <f aca="false">J24+L24</f>
        <v>3338</v>
      </c>
      <c r="O24" s="81" t="n">
        <v>458</v>
      </c>
      <c r="P24" s="112" t="n">
        <f aca="false">PRODUCT(O24,1/F24,100)</f>
        <v>12.0653319283456</v>
      </c>
      <c r="Q24" s="81" t="n">
        <v>346</v>
      </c>
      <c r="R24" s="29" t="n">
        <f aca="false">PRODUCT(Q24,1/F24,100)</f>
        <v>9.11485774499473</v>
      </c>
    </row>
    <row r="25" customFormat="false" ht="12.75" hidden="false" customHeight="false" outlineLevel="0" collapsed="false">
      <c r="B25" s="25" t="s">
        <v>90</v>
      </c>
      <c r="C25" s="76"/>
      <c r="D25" s="12"/>
      <c r="E25" s="26"/>
      <c r="G25" s="83"/>
      <c r="H25" s="81"/>
      <c r="I25" s="82"/>
      <c r="J25" s="81"/>
      <c r="K25" s="83"/>
      <c r="L25" s="81"/>
      <c r="M25" s="83"/>
      <c r="N25" s="81"/>
      <c r="O25" s="81"/>
      <c r="P25" s="112"/>
      <c r="Q25" s="81"/>
      <c r="R25" s="29"/>
    </row>
    <row r="26" customFormat="false" ht="12.75" hidden="false" customHeight="false" outlineLevel="0" collapsed="false">
      <c r="B26" s="25" t="s">
        <v>91</v>
      </c>
      <c r="C26" s="76"/>
      <c r="D26" s="12"/>
      <c r="E26" s="26"/>
      <c r="G26" s="83"/>
      <c r="H26" s="81"/>
      <c r="I26" s="82"/>
      <c r="J26" s="81"/>
      <c r="K26" s="83"/>
      <c r="L26" s="81"/>
      <c r="M26" s="83"/>
      <c r="N26" s="81"/>
      <c r="O26" s="81"/>
      <c r="P26" s="112"/>
      <c r="Q26" s="81"/>
      <c r="R26" s="29"/>
    </row>
    <row r="27" customFormat="false" ht="12.75" hidden="false" customHeight="false" outlineLevel="0" collapsed="false">
      <c r="B27" s="25"/>
      <c r="C27" s="76"/>
      <c r="D27" s="12"/>
      <c r="E27" s="26"/>
      <c r="G27" s="83"/>
      <c r="H27" s="81"/>
      <c r="I27" s="82"/>
      <c r="J27" s="81"/>
      <c r="K27" s="83"/>
      <c r="L27" s="81"/>
      <c r="M27" s="83"/>
      <c r="N27" s="81"/>
      <c r="O27" s="81"/>
      <c r="P27" s="112"/>
      <c r="Q27" s="81"/>
      <c r="R27" s="29"/>
    </row>
    <row r="28" customFormat="false" ht="12.75" hidden="false" customHeight="false" outlineLevel="0" collapsed="false">
      <c r="B28" s="94" t="s">
        <v>111</v>
      </c>
      <c r="C28" s="76"/>
      <c r="D28" s="12"/>
      <c r="E28" s="26" t="n">
        <v>10783</v>
      </c>
      <c r="F28" s="77" t="n">
        <v>3891</v>
      </c>
      <c r="G28" s="121" t="n">
        <f aca="false">PRODUCT(F28,1/E28,100)</f>
        <v>36.0845775758138</v>
      </c>
      <c r="H28" s="81" t="n">
        <f aca="false">E28-F28</f>
        <v>6892</v>
      </c>
      <c r="I28" s="82" t="n">
        <f aca="false">100-G28</f>
        <v>63.9154224241862</v>
      </c>
      <c r="J28" s="81" t="n">
        <v>895</v>
      </c>
      <c r="K28" s="83" t="n">
        <f aca="false">PRODUCT(J28,1/N28,100)</f>
        <v>24.0656090346867</v>
      </c>
      <c r="L28" s="81" t="n">
        <v>2824</v>
      </c>
      <c r="M28" s="80" t="n">
        <f aca="false">100-K28</f>
        <v>75.9343909653133</v>
      </c>
      <c r="N28" s="81" t="n">
        <f aca="false">J28+L28</f>
        <v>3719</v>
      </c>
      <c r="O28" s="81" t="n">
        <v>172</v>
      </c>
      <c r="P28" s="112" t="n">
        <f aca="false">PRODUCT(O28,1/F28,100)</f>
        <v>4.42045746594706</v>
      </c>
      <c r="Q28" s="81" t="n">
        <v>111</v>
      </c>
      <c r="R28" s="29" t="n">
        <f aca="false">PRODUCT(Q28,1/F28,100)</f>
        <v>2.85273708558211</v>
      </c>
    </row>
    <row r="29" customFormat="false" ht="12.75" hidden="false" customHeight="false" outlineLevel="0" collapsed="false">
      <c r="B29" s="25" t="s">
        <v>112</v>
      </c>
      <c r="C29" s="76"/>
      <c r="D29" s="12"/>
      <c r="E29" s="26"/>
      <c r="G29" s="83"/>
      <c r="H29" s="81"/>
      <c r="I29" s="82"/>
      <c r="J29" s="81"/>
      <c r="K29" s="83"/>
      <c r="L29" s="81"/>
      <c r="M29" s="83"/>
      <c r="N29" s="81"/>
      <c r="O29" s="81"/>
      <c r="P29" s="112"/>
      <c r="Q29" s="81"/>
      <c r="R29" s="29"/>
    </row>
    <row r="30" customFormat="false" ht="12.75" hidden="false" customHeight="false" outlineLevel="0" collapsed="false">
      <c r="B30" s="25"/>
      <c r="C30" s="76"/>
      <c r="D30" s="12"/>
      <c r="E30" s="26"/>
      <c r="G30" s="83"/>
      <c r="H30" s="81"/>
      <c r="I30" s="82"/>
      <c r="J30" s="81"/>
      <c r="K30" s="83"/>
      <c r="L30" s="81"/>
      <c r="M30" s="83"/>
      <c r="N30" s="81"/>
      <c r="O30" s="81"/>
      <c r="P30" s="112"/>
      <c r="Q30" s="81"/>
      <c r="R30" s="29"/>
    </row>
    <row r="31" customFormat="false" ht="12.75" hidden="false" customHeight="false" outlineLevel="0" collapsed="false">
      <c r="B31" s="94" t="s">
        <v>113</v>
      </c>
      <c r="C31" s="76"/>
      <c r="D31" s="12"/>
      <c r="E31" s="26" t="n">
        <v>10783</v>
      </c>
      <c r="F31" s="77" t="n">
        <v>3839</v>
      </c>
      <c r="G31" s="121" t="n">
        <f aca="false">PRODUCT(F31,1/E31,100)</f>
        <v>35.6023370119633</v>
      </c>
      <c r="H31" s="81" t="n">
        <f aca="false">E31-F31</f>
        <v>6944</v>
      </c>
      <c r="I31" s="82" t="n">
        <f aca="false">100-G31</f>
        <v>64.3976629880367</v>
      </c>
      <c r="J31" s="81" t="n">
        <v>1976</v>
      </c>
      <c r="K31" s="80" t="n">
        <f aca="false">PRODUCT(J31,1/N31,100)</f>
        <v>56.184247938584</v>
      </c>
      <c r="L31" s="81" t="n">
        <v>1541</v>
      </c>
      <c r="M31" s="83" t="n">
        <f aca="false">100-K31</f>
        <v>43.815752061416</v>
      </c>
      <c r="N31" s="81" t="n">
        <f aca="false">J31+L31</f>
        <v>3517</v>
      </c>
      <c r="O31" s="81" t="n">
        <v>322</v>
      </c>
      <c r="P31" s="112" t="n">
        <f aca="false">PRODUCT(O31,1/F31,100)</f>
        <v>8.38760093774421</v>
      </c>
      <c r="Q31" s="81" t="n">
        <v>242</v>
      </c>
      <c r="R31" s="29" t="n">
        <f aca="false">PRODUCT(Q31,1/F31,100)</f>
        <v>6.30372492836676</v>
      </c>
    </row>
    <row r="32" customFormat="false" ht="12.75" hidden="false" customHeight="false" outlineLevel="0" collapsed="false">
      <c r="B32" s="25" t="s">
        <v>114</v>
      </c>
      <c r="C32" s="76"/>
      <c r="D32" s="12"/>
      <c r="E32" s="26"/>
      <c r="F32" s="26"/>
      <c r="G32" s="111"/>
      <c r="H32" s="26"/>
      <c r="I32" s="12"/>
      <c r="J32" s="77"/>
      <c r="K32" s="109"/>
      <c r="L32" s="26"/>
      <c r="M32" s="125"/>
      <c r="N32" s="77"/>
      <c r="O32" s="77"/>
      <c r="P32" s="109"/>
      <c r="Q32" s="26"/>
      <c r="R32" s="76"/>
    </row>
    <row r="33" customFormat="false" ht="12.75" hidden="false" customHeight="false" outlineLevel="0" collapsed="false">
      <c r="B33" s="25" t="s">
        <v>115</v>
      </c>
      <c r="C33" s="76"/>
      <c r="D33" s="12"/>
      <c r="E33" s="26"/>
      <c r="F33" s="26"/>
      <c r="G33" s="12"/>
      <c r="H33" s="26"/>
      <c r="I33" s="12"/>
      <c r="J33" s="26"/>
      <c r="K33" s="27"/>
      <c r="L33" s="26"/>
      <c r="M33" s="68"/>
      <c r="N33" s="77"/>
      <c r="O33" s="77"/>
      <c r="P33" s="25"/>
      <c r="Q33" s="26"/>
      <c r="R33" s="76"/>
    </row>
    <row r="34" customFormat="false" ht="12.75" hidden="false" customHeight="false" outlineLevel="0" collapsed="false">
      <c r="B34" s="25"/>
      <c r="C34" s="76"/>
      <c r="D34" s="12"/>
      <c r="E34" s="26"/>
      <c r="F34" s="26"/>
      <c r="G34" s="27"/>
      <c r="H34" s="26"/>
      <c r="I34" s="12"/>
      <c r="J34" s="26"/>
      <c r="K34" s="27"/>
      <c r="L34" s="26"/>
      <c r="M34" s="27"/>
      <c r="O34" s="77"/>
      <c r="P34" s="25"/>
      <c r="Q34" s="26"/>
      <c r="R34" s="76"/>
    </row>
    <row r="35" customFormat="false" ht="13.5" hidden="false" customHeight="false" outlineLevel="0" collapsed="false">
      <c r="B35" s="43"/>
      <c r="C35" s="89"/>
      <c r="D35" s="90"/>
      <c r="E35" s="44"/>
      <c r="F35" s="44"/>
      <c r="G35" s="45"/>
      <c r="H35" s="44"/>
      <c r="I35" s="45"/>
      <c r="J35" s="44"/>
      <c r="K35" s="45"/>
      <c r="L35" s="44"/>
      <c r="M35" s="45"/>
      <c r="N35" s="44"/>
      <c r="O35" s="44"/>
      <c r="P35" s="45"/>
      <c r="Q35" s="44"/>
      <c r="R35" s="92"/>
    </row>
    <row r="37" s="12" customFormat="true" ht="12.75" hidden="false" customHeight="false" outlineLevel="0" collapsed="false">
      <c r="E37" s="3"/>
      <c r="F37" s="3"/>
      <c r="H37" s="3"/>
      <c r="J37" s="3"/>
      <c r="L37" s="3"/>
      <c r="N37" s="3"/>
      <c r="O37" s="3"/>
      <c r="Q37" s="3"/>
    </row>
  </sheetData>
  <mergeCells count="2">
    <mergeCell ref="J4:N4"/>
    <mergeCell ref="O4:R4"/>
  </mergeCells>
  <printOptions headings="false" gridLines="false" gridLinesSet="true" horizontalCentered="true" verticalCentered="false"/>
  <pageMargins left="0.196527777777778" right="0.196527777777778" top="0.7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true" outlineLevel="0" max="4" min="4" style="0" width="1.99"/>
    <col collapsed="false" customWidth="true" hidden="false" outlineLevel="0" max="6" min="5" style="3" width="11.28"/>
    <col collapsed="false" customWidth="true" hidden="false" outlineLevel="0" max="7" min="7" style="0" width="7.42"/>
    <col collapsed="false" customWidth="true" hidden="false" outlineLevel="0" max="8" min="8" style="3" width="11.42"/>
    <col collapsed="false" customWidth="true" hidden="false" outlineLevel="0" max="9" min="9" style="0" width="7.85"/>
    <col collapsed="false" customWidth="true" hidden="false" outlineLevel="0" max="10" min="10" style="3" width="12.56"/>
    <col collapsed="false" customWidth="true" hidden="false" outlineLevel="0" max="11" min="11" style="0" width="5.71"/>
    <col collapsed="false" customWidth="true" hidden="false" outlineLevel="0" max="12" min="12" style="3" width="10.28"/>
    <col collapsed="false" customWidth="true" hidden="false" outlineLevel="0" max="13" min="13" style="0" width="5.71"/>
    <col collapsed="false" customWidth="true" hidden="false" outlineLevel="0" max="15" min="14" style="3" width="11.28"/>
    <col collapsed="false" customWidth="true" hidden="false" outlineLevel="0" max="16" min="16" style="0" width="6.85"/>
    <col collapsed="false" customWidth="true" hidden="false" outlineLevel="0" max="17" min="17" style="3" width="10.13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B1" s="8" t="s">
        <v>116</v>
      </c>
    </row>
    <row r="2" customFormat="false" ht="12.75" hidden="false" customHeight="false" outlineLevel="0" collapsed="false">
      <c r="E2" s="9"/>
      <c r="H2" s="10"/>
      <c r="I2" s="11"/>
      <c r="J2" s="10"/>
      <c r="K2" s="12"/>
    </row>
    <row r="3" customFormat="false" ht="12.75" hidden="false" customHeight="false" outlineLevel="0" collapsed="false">
      <c r="E3" s="9"/>
      <c r="H3" s="10"/>
      <c r="I3" s="11"/>
      <c r="J3" s="10"/>
      <c r="K3" s="12"/>
    </row>
    <row r="4" s="49" customFormat="true" ht="18.75" hidden="false" customHeight="true" outlineLevel="0" collapsed="false">
      <c r="B4" s="50"/>
      <c r="C4" s="51"/>
      <c r="D4" s="52"/>
      <c r="E4" s="53"/>
      <c r="F4" s="50"/>
      <c r="G4" s="50"/>
      <c r="H4" s="50"/>
      <c r="I4" s="53"/>
      <c r="J4" s="54" t="s">
        <v>2</v>
      </c>
      <c r="K4" s="54"/>
      <c r="L4" s="54"/>
      <c r="M4" s="54"/>
      <c r="N4" s="54"/>
      <c r="O4" s="55" t="s">
        <v>3</v>
      </c>
      <c r="P4" s="55"/>
      <c r="Q4" s="55"/>
      <c r="R4" s="55"/>
    </row>
    <row r="5" s="56" customFormat="true" ht="42" hidden="false" customHeight="true" outlineLevel="0" collapsed="false">
      <c r="B5" s="57"/>
      <c r="C5" s="58"/>
      <c r="D5" s="59"/>
      <c r="E5" s="60" t="s">
        <v>4</v>
      </c>
      <c r="F5" s="61" t="s">
        <v>5</v>
      </c>
      <c r="G5" s="61" t="s">
        <v>49</v>
      </c>
      <c r="H5" s="61" t="s">
        <v>7</v>
      </c>
      <c r="I5" s="61" t="s">
        <v>8</v>
      </c>
      <c r="J5" s="62" t="s">
        <v>19</v>
      </c>
      <c r="K5" s="62" t="s">
        <v>10</v>
      </c>
      <c r="L5" s="62" t="s">
        <v>20</v>
      </c>
      <c r="M5" s="63" t="s">
        <v>10</v>
      </c>
      <c r="N5" s="64" t="s">
        <v>12</v>
      </c>
      <c r="O5" s="62" t="s">
        <v>13</v>
      </c>
      <c r="P5" s="62" t="s">
        <v>14</v>
      </c>
      <c r="Q5" s="63" t="s">
        <v>15</v>
      </c>
      <c r="R5" s="65" t="s">
        <v>14</v>
      </c>
    </row>
    <row r="6" s="49" customFormat="true" ht="12.75" hidden="false" customHeight="false" outlineLevel="0" collapsed="false">
      <c r="B6" s="66"/>
      <c r="C6" s="67"/>
      <c r="D6" s="68"/>
      <c r="E6" s="21"/>
      <c r="F6" s="69"/>
      <c r="G6" s="69"/>
      <c r="H6" s="70"/>
      <c r="I6" s="71"/>
      <c r="J6" s="72"/>
      <c r="K6" s="71"/>
      <c r="L6" s="72"/>
      <c r="M6" s="71"/>
      <c r="N6" s="73"/>
      <c r="O6" s="70"/>
      <c r="P6" s="71"/>
      <c r="Q6" s="72"/>
      <c r="R6" s="74"/>
    </row>
    <row r="7" customFormat="false" ht="12.75" hidden="false" customHeight="false" outlineLevel="0" collapsed="false">
      <c r="B7" s="75"/>
      <c r="C7" s="119"/>
      <c r="D7" s="12"/>
      <c r="E7" s="26"/>
      <c r="F7" s="77"/>
      <c r="G7" s="25"/>
      <c r="H7" s="77"/>
      <c r="I7" s="25"/>
      <c r="J7" s="77"/>
      <c r="K7" s="25"/>
      <c r="L7" s="77"/>
      <c r="M7" s="25"/>
      <c r="N7" s="77"/>
      <c r="O7" s="77"/>
      <c r="P7" s="25"/>
      <c r="Q7" s="77"/>
      <c r="R7" s="27"/>
    </row>
    <row r="8" customFormat="false" ht="12.75" hidden="false" customHeight="false" outlineLevel="0" collapsed="false">
      <c r="B8" s="75" t="n">
        <v>37171</v>
      </c>
      <c r="C8" s="76"/>
      <c r="D8" s="12"/>
      <c r="E8" s="26"/>
      <c r="F8" s="77"/>
      <c r="G8" s="25"/>
      <c r="H8" s="77"/>
      <c r="I8" s="25"/>
      <c r="J8" s="77"/>
      <c r="K8" s="109"/>
      <c r="L8" s="77"/>
      <c r="M8" s="25"/>
      <c r="N8" s="77"/>
      <c r="O8" s="77"/>
      <c r="P8" s="25"/>
      <c r="Q8" s="77"/>
      <c r="R8" s="27"/>
    </row>
    <row r="9" customFormat="false" ht="12.75" hidden="false" customHeight="false" outlineLevel="0" collapsed="false">
      <c r="B9" s="94"/>
      <c r="C9" s="76"/>
      <c r="D9" s="12"/>
      <c r="E9" s="26"/>
      <c r="F9" s="77"/>
      <c r="G9" s="109"/>
      <c r="H9" s="77"/>
      <c r="I9" s="25"/>
      <c r="J9" s="77"/>
      <c r="K9" s="109"/>
      <c r="L9" s="77"/>
      <c r="M9" s="25"/>
      <c r="N9" s="77"/>
      <c r="O9" s="77"/>
      <c r="P9" s="25"/>
      <c r="Q9" s="77"/>
      <c r="R9" s="29"/>
    </row>
    <row r="10" customFormat="false" ht="12.75" hidden="false" customHeight="false" outlineLevel="0" collapsed="false">
      <c r="B10" s="94" t="s">
        <v>117</v>
      </c>
      <c r="C10" s="76"/>
      <c r="D10" s="12"/>
      <c r="E10" s="26" t="n">
        <v>10906</v>
      </c>
      <c r="F10" s="77" t="n">
        <v>3872</v>
      </c>
      <c r="G10" s="121" t="n">
        <f aca="false">PRODUCT(F10,1/E10,100)</f>
        <v>35.5033926279112</v>
      </c>
      <c r="H10" s="81" t="n">
        <f aca="false">E10-F10</f>
        <v>7034</v>
      </c>
      <c r="I10" s="82" t="n">
        <f aca="false">100-G10</f>
        <v>64.4966073720888</v>
      </c>
      <c r="J10" s="81" t="n">
        <v>2641</v>
      </c>
      <c r="K10" s="80" t="n">
        <f aca="false">PRODUCT(J10,1/N10,100)</f>
        <v>69.8492462311558</v>
      </c>
      <c r="L10" s="81" t="n">
        <v>1140</v>
      </c>
      <c r="M10" s="83" t="n">
        <f aca="false">100-K10</f>
        <v>30.1507537688442</v>
      </c>
      <c r="N10" s="81" t="n">
        <f aca="false">J10+L10</f>
        <v>3781</v>
      </c>
      <c r="O10" s="81" t="n">
        <v>91</v>
      </c>
      <c r="P10" s="82" t="n">
        <f aca="false">PRODUCT(O10,1/F10,100)</f>
        <v>2.35020661157025</v>
      </c>
      <c r="Q10" s="81" t="n">
        <v>30</v>
      </c>
      <c r="R10" s="29" t="n">
        <f aca="false">PRODUCT(Q10,1/F10,100)</f>
        <v>0.774793388429752</v>
      </c>
    </row>
    <row r="11" customFormat="false" ht="12.75" hidden="false" customHeight="false" outlineLevel="0" collapsed="false">
      <c r="B11" s="94" t="s">
        <v>118</v>
      </c>
      <c r="C11" s="76"/>
      <c r="D11" s="12"/>
      <c r="E11" s="26"/>
      <c r="F11" s="77"/>
      <c r="G11" s="109"/>
      <c r="H11" s="77"/>
      <c r="I11" s="25"/>
      <c r="J11" s="77"/>
      <c r="K11" s="25"/>
      <c r="L11" s="77"/>
      <c r="M11" s="25"/>
      <c r="N11" s="77"/>
      <c r="O11" s="77"/>
      <c r="P11" s="25"/>
      <c r="Q11" s="77"/>
      <c r="R11" s="27"/>
    </row>
    <row r="12" customFormat="false" ht="12.75" hidden="false" customHeight="false" outlineLevel="0" collapsed="false">
      <c r="B12" s="25"/>
      <c r="C12" s="76"/>
      <c r="D12" s="12"/>
      <c r="E12" s="26"/>
      <c r="F12" s="77"/>
      <c r="G12" s="25"/>
      <c r="H12" s="77"/>
      <c r="I12" s="25"/>
      <c r="J12" s="77"/>
      <c r="K12" s="25"/>
      <c r="L12" s="77"/>
      <c r="M12" s="25"/>
      <c r="N12" s="77"/>
      <c r="O12" s="77"/>
      <c r="P12" s="25"/>
      <c r="Q12" s="77"/>
      <c r="R12" s="27"/>
    </row>
    <row r="13" customFormat="false" ht="12.75" hidden="false" customHeight="false" outlineLevel="0" collapsed="false">
      <c r="B13" s="94"/>
      <c r="C13" s="76"/>
      <c r="D13" s="12"/>
      <c r="E13" s="26"/>
      <c r="F13" s="77"/>
      <c r="G13" s="25"/>
      <c r="H13" s="77"/>
      <c r="I13" s="25"/>
      <c r="J13" s="77"/>
      <c r="K13" s="82"/>
      <c r="L13" s="77"/>
      <c r="M13" s="82"/>
      <c r="N13" s="77"/>
      <c r="O13" s="77"/>
      <c r="P13" s="25"/>
      <c r="Q13" s="77"/>
      <c r="R13" s="29"/>
    </row>
    <row r="14" customFormat="false" ht="12.75" hidden="false" customHeight="false" outlineLevel="0" collapsed="false">
      <c r="B14" s="25"/>
      <c r="C14" s="76"/>
      <c r="D14" s="12"/>
      <c r="E14" s="26"/>
      <c r="F14" s="77"/>
      <c r="G14" s="25"/>
      <c r="H14" s="77"/>
      <c r="I14" s="25"/>
      <c r="J14" s="77"/>
      <c r="K14" s="25"/>
      <c r="L14" s="77"/>
      <c r="M14" s="25"/>
      <c r="N14" s="77"/>
      <c r="O14" s="77"/>
      <c r="P14" s="25"/>
      <c r="Q14" s="77"/>
      <c r="R14" s="27"/>
    </row>
    <row r="15" customFormat="false" ht="12.75" hidden="false" customHeight="false" outlineLevel="0" collapsed="false">
      <c r="B15" s="75" t="n">
        <v>37787</v>
      </c>
      <c r="C15" s="76"/>
      <c r="D15" s="12"/>
      <c r="E15" s="26"/>
      <c r="F15" s="77"/>
      <c r="G15" s="25"/>
      <c r="H15" s="77"/>
      <c r="I15" s="25"/>
      <c r="J15" s="77"/>
      <c r="K15" s="25"/>
      <c r="L15" s="77"/>
      <c r="M15" s="25"/>
      <c r="N15" s="77"/>
      <c r="O15" s="77"/>
      <c r="P15" s="25"/>
      <c r="Q15" s="77"/>
      <c r="R15" s="27"/>
    </row>
    <row r="16" customFormat="false" ht="12.75" hidden="false" customHeight="false" outlineLevel="0" collapsed="false">
      <c r="B16" s="94"/>
      <c r="C16" s="126"/>
      <c r="D16" s="16"/>
      <c r="E16" s="96"/>
      <c r="F16" s="93"/>
      <c r="G16" s="94"/>
      <c r="H16" s="93"/>
      <c r="I16" s="94"/>
      <c r="J16" s="93"/>
      <c r="K16" s="94"/>
      <c r="L16" s="93"/>
      <c r="M16" s="94"/>
      <c r="N16" s="93"/>
      <c r="O16" s="93"/>
      <c r="P16" s="94"/>
      <c r="Q16" s="93"/>
      <c r="R16" s="127"/>
    </row>
    <row r="17" customFormat="false" ht="12.75" hidden="false" customHeight="false" outlineLevel="0" collapsed="false">
      <c r="B17" s="94" t="s">
        <v>119</v>
      </c>
      <c r="C17" s="76"/>
      <c r="D17" s="12"/>
      <c r="E17" s="103" t="n">
        <v>2</v>
      </c>
      <c r="F17" s="104" t="n">
        <v>2</v>
      </c>
      <c r="G17" s="105" t="n">
        <f aca="false">PRODUCT(F17,1/E17,100)</f>
        <v>100</v>
      </c>
      <c r="H17" s="106" t="n">
        <f aca="false">E17-F17</f>
        <v>0</v>
      </c>
      <c r="I17" s="107" t="n">
        <f aca="false">100-G17</f>
        <v>0</v>
      </c>
      <c r="J17" s="106" t="n">
        <v>1</v>
      </c>
      <c r="K17" s="105" t="n">
        <f aca="false">PRODUCT(J17,1/N17,100)</f>
        <v>50</v>
      </c>
      <c r="L17" s="106" t="n">
        <v>1</v>
      </c>
      <c r="M17" s="105" t="n">
        <f aca="false">100-K17</f>
        <v>50</v>
      </c>
      <c r="N17" s="106" t="n">
        <f aca="false">J17+L17</f>
        <v>2</v>
      </c>
      <c r="O17" s="106" t="n">
        <v>0</v>
      </c>
      <c r="P17" s="107" t="n">
        <f aca="false">PRODUCT(O17,1/F17,100)</f>
        <v>0</v>
      </c>
      <c r="Q17" s="106" t="n">
        <v>0</v>
      </c>
      <c r="R17" s="108" t="n">
        <f aca="false">PRODUCT(Q17,1/F17,100)</f>
        <v>0</v>
      </c>
    </row>
    <row r="18" customFormat="false" ht="12.75" hidden="false" customHeight="false" outlineLevel="0" collapsed="false">
      <c r="B18" s="94" t="s">
        <v>120</v>
      </c>
      <c r="C18" s="76"/>
      <c r="D18" s="12"/>
      <c r="E18" s="26"/>
      <c r="F18" s="77"/>
      <c r="G18" s="25"/>
      <c r="H18" s="77"/>
      <c r="I18" s="25"/>
      <c r="J18" s="77"/>
      <c r="K18" s="25"/>
      <c r="L18" s="77"/>
      <c r="M18" s="25"/>
      <c r="N18" s="93"/>
      <c r="O18" s="77"/>
      <c r="P18" s="25"/>
      <c r="Q18" s="77"/>
      <c r="R18" s="27"/>
    </row>
    <row r="19" customFormat="false" ht="12.75" hidden="false" customHeight="false" outlineLevel="0" collapsed="false">
      <c r="B19" s="94"/>
      <c r="C19" s="126"/>
      <c r="D19" s="16"/>
      <c r="E19" s="96"/>
      <c r="F19" s="93"/>
      <c r="G19" s="94"/>
      <c r="H19" s="93"/>
      <c r="I19" s="94"/>
      <c r="J19" s="93"/>
      <c r="K19" s="94"/>
      <c r="L19" s="93"/>
      <c r="M19" s="94"/>
      <c r="N19" s="93"/>
      <c r="O19" s="93"/>
      <c r="P19" s="94"/>
      <c r="Q19" s="93"/>
      <c r="R19" s="127"/>
    </row>
    <row r="20" customFormat="false" ht="12.75" hidden="false" customHeight="false" outlineLevel="0" collapsed="false">
      <c r="B20" s="94" t="s">
        <v>121</v>
      </c>
      <c r="C20" s="76"/>
      <c r="D20" s="12"/>
      <c r="E20" s="103" t="n">
        <v>2</v>
      </c>
      <c r="F20" s="104" t="n">
        <v>2</v>
      </c>
      <c r="G20" s="105" t="n">
        <f aca="false">PRODUCT(F20,1/E20,100)</f>
        <v>100</v>
      </c>
      <c r="H20" s="106" t="n">
        <f aca="false">E20-F20</f>
        <v>0</v>
      </c>
      <c r="I20" s="107" t="n">
        <f aca="false">100-G20</f>
        <v>0</v>
      </c>
      <c r="J20" s="106" t="n">
        <v>1</v>
      </c>
      <c r="K20" s="105" t="n">
        <f aca="false">PRODUCT(J20,1/N20,100)</f>
        <v>50</v>
      </c>
      <c r="L20" s="106" t="n">
        <v>1</v>
      </c>
      <c r="M20" s="105" t="n">
        <f aca="false">100-K20</f>
        <v>50</v>
      </c>
      <c r="N20" s="106" t="n">
        <f aca="false">J20+L20</f>
        <v>2</v>
      </c>
      <c r="O20" s="106" t="n">
        <v>0</v>
      </c>
      <c r="P20" s="107" t="n">
        <f aca="false">PRODUCT(O20,1/F20,100)</f>
        <v>0</v>
      </c>
      <c r="Q20" s="106" t="n">
        <v>0</v>
      </c>
      <c r="R20" s="108" t="n">
        <f aca="false">PRODUCT(Q20,1/F20,100)</f>
        <v>0</v>
      </c>
    </row>
    <row r="21" customFormat="false" ht="12.75" hidden="false" customHeight="false" outlineLevel="0" collapsed="false">
      <c r="B21" s="94"/>
      <c r="C21" s="76"/>
      <c r="D21" s="12"/>
      <c r="E21" s="26"/>
      <c r="F21" s="77"/>
      <c r="G21" s="25"/>
      <c r="H21" s="77"/>
      <c r="I21" s="25"/>
      <c r="J21" s="77"/>
      <c r="K21" s="25"/>
      <c r="L21" s="77"/>
      <c r="M21" s="25"/>
      <c r="N21" s="77"/>
      <c r="O21" s="77"/>
      <c r="P21" s="25"/>
      <c r="Q21" s="77"/>
      <c r="R21" s="27"/>
    </row>
    <row r="22" customFormat="false" ht="12.75" hidden="false" customHeight="false" outlineLevel="0" collapsed="false">
      <c r="B22" s="94"/>
      <c r="C22" s="76"/>
      <c r="D22" s="12"/>
      <c r="E22" s="26"/>
      <c r="F22" s="77"/>
      <c r="G22" s="25"/>
      <c r="H22" s="77"/>
      <c r="I22" s="25"/>
      <c r="J22" s="77"/>
      <c r="K22" s="25"/>
      <c r="L22" s="77"/>
      <c r="M22" s="25"/>
      <c r="N22" s="77"/>
      <c r="O22" s="77"/>
      <c r="P22" s="25"/>
      <c r="Q22" s="77"/>
      <c r="R22" s="27"/>
    </row>
    <row r="23" customFormat="false" ht="12.75" hidden="false" customHeight="false" outlineLevel="0" collapsed="false">
      <c r="B23" s="94"/>
      <c r="C23" s="76"/>
      <c r="D23" s="12"/>
      <c r="E23" s="26"/>
      <c r="F23" s="77"/>
      <c r="G23" s="25"/>
      <c r="H23" s="77"/>
      <c r="I23" s="25"/>
      <c r="J23" s="77"/>
      <c r="K23" s="25"/>
      <c r="L23" s="77"/>
      <c r="M23" s="25"/>
      <c r="N23" s="77"/>
      <c r="O23" s="77"/>
      <c r="P23" s="25"/>
      <c r="Q23" s="77"/>
      <c r="R23" s="27"/>
    </row>
    <row r="24" customFormat="false" ht="12.75" hidden="false" customHeight="false" outlineLevel="0" collapsed="false">
      <c r="B24" s="94"/>
      <c r="C24" s="76"/>
      <c r="D24" s="12"/>
      <c r="E24" s="26"/>
      <c r="F24" s="77"/>
      <c r="G24" s="25"/>
      <c r="H24" s="77"/>
      <c r="I24" s="25"/>
      <c r="J24" s="77"/>
      <c r="K24" s="25"/>
      <c r="L24" s="77"/>
      <c r="M24" s="25"/>
      <c r="N24" s="77"/>
      <c r="O24" s="77"/>
      <c r="P24" s="25"/>
      <c r="Q24" s="77"/>
      <c r="R24" s="27"/>
    </row>
    <row r="25" customFormat="false" ht="12.75" hidden="false" customHeight="false" outlineLevel="0" collapsed="false">
      <c r="B25" s="43"/>
      <c r="C25" s="89"/>
      <c r="D25" s="128"/>
      <c r="E25" s="44"/>
      <c r="F25" s="44"/>
      <c r="G25" s="128"/>
      <c r="H25" s="44"/>
      <c r="I25" s="128"/>
      <c r="J25" s="129"/>
      <c r="K25" s="43"/>
      <c r="L25" s="44"/>
      <c r="M25" s="128"/>
      <c r="N25" s="129"/>
      <c r="O25" s="129"/>
      <c r="P25" s="43"/>
      <c r="Q25" s="44"/>
      <c r="R25" s="89"/>
    </row>
    <row r="26" s="12" customFormat="true" ht="12.75" hidden="false" customHeight="false" outlineLevel="0" collapsed="false">
      <c r="E26" s="3"/>
      <c r="F26" s="3"/>
      <c r="H26" s="3"/>
      <c r="J26" s="3"/>
      <c r="L26" s="3"/>
      <c r="N26" s="3"/>
      <c r="O26" s="3"/>
      <c r="Q26" s="3"/>
    </row>
    <row r="28" customFormat="false" ht="12.75" hidden="false" customHeight="false" outlineLevel="0" collapsed="false">
      <c r="B28" s="130"/>
      <c r="C28" s="0" t="s">
        <v>17</v>
      </c>
    </row>
  </sheetData>
  <mergeCells count="2">
    <mergeCell ref="J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2-02-06T10:40:05Z</cp:lastPrinted>
  <dcterms:modified xsi:type="dcterms:W3CDTF">2009-02-12T10:15:27Z</dcterms:modified>
  <cp:revision>0</cp:revision>
  <dc:subject/>
  <dc:title/>
</cp:coreProperties>
</file>