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0"/>
  </bookViews>
  <sheets>
    <sheet name="Europee2009" sheetId="1" state="visible" r:id="rId2"/>
  </sheets>
  <definedNames>
    <definedName function="false" hidden="false" localSheetId="0" name="_xlnm.Print_Area" vbProcedure="false">Europee2009!$A$1:$P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ELEZIONI EUROPEE 6/7 GIUGNO 2009 </t>
  </si>
  <si>
    <t xml:space="preserve">VOLPIANO </t>
  </si>
  <si>
    <t xml:space="preserve">SEGGI</t>
  </si>
  <si>
    <t xml:space="preserve">TOTALE</t>
  </si>
  <si>
    <t xml:space="preserve">%</t>
  </si>
  <si>
    <t xml:space="preserve">ELETTORI</t>
  </si>
  <si>
    <t xml:space="preserve">MF</t>
  </si>
  <si>
    <t xml:space="preserve">VOTANTI</t>
  </si>
  <si>
    <t xml:space="preserve">LEGA NORD</t>
  </si>
  <si>
    <t xml:space="preserve">LIB.DEM. RIF.</t>
  </si>
  <si>
    <t xml:space="preserve">POPOLO DELLE LIBERTA'</t>
  </si>
  <si>
    <t xml:space="preserve">VALLE AOSTA</t>
  </si>
  <si>
    <t xml:space="preserve">PART.COMUNISTA LAV.</t>
  </si>
  <si>
    <t xml:space="preserve">RADICALI PANNELLA BONINO</t>
  </si>
  <si>
    <t xml:space="preserve">UNIONE DI CENTRO</t>
  </si>
  <si>
    <t xml:space="preserve">FORZA NUOVA</t>
  </si>
  <si>
    <t xml:space="preserve">RIF. COMUNISTI ITAL.</t>
  </si>
  <si>
    <t xml:space="preserve">ITALIA VALORI</t>
  </si>
  <si>
    <t xml:space="preserve">COMUNITA' ALPINE.</t>
  </si>
  <si>
    <t xml:space="preserve">PENSIONATI DESTRA</t>
  </si>
  <si>
    <t xml:space="preserve">SINISTRA E LIBERTA'</t>
  </si>
  <si>
    <t xml:space="preserve">PARTITO DEMOCRATICO</t>
  </si>
  <si>
    <t xml:space="preserve">DESTRA SOCIALE</t>
  </si>
  <si>
    <t xml:space="preserve">VOTI VALIDI (A)</t>
  </si>
  <si>
    <t xml:space="preserve">VOTI CONTESTATI NON ASSEGNATI (B)</t>
  </si>
  <si>
    <t xml:space="preserve">SCHEDE BIANCHE (1)</t>
  </si>
  <si>
    <t xml:space="preserve">SCHEDE NULLE (2)</t>
  </si>
  <si>
    <t xml:space="preserve">VOTI NULLI (3)</t>
  </si>
  <si>
    <t xml:space="preserve">VOTI NON VALIDI (1+2+3 = C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5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5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5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6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6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6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6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7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7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7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7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7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7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7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8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8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8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8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9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9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9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9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9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9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9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28.56"/>
    <col collapsed="false" customWidth="true" hidden="false" outlineLevel="0" max="3" min="3" style="1" width="8.56"/>
    <col collapsed="false" customWidth="true" hidden="false" outlineLevel="0" max="4" min="4" style="1" width="7.14"/>
    <col collapsed="false" customWidth="true" hidden="false" outlineLevel="0" max="16" min="5" style="1" width="6.28"/>
    <col collapsed="false" customWidth="true" hidden="false" outlineLevel="0" max="17" min="17" style="1" width="5.71"/>
    <col collapsed="false" customWidth="true" hidden="false" outlineLevel="0" max="18" min="18" style="1" width="5.41"/>
    <col collapsed="false" customWidth="true" hidden="false" outlineLevel="0" max="19" min="19" style="1" width="7.7"/>
    <col collapsed="false" customWidth="false" hidden="false" outlineLevel="0" max="257" min="20" style="1" width="9.14"/>
  </cols>
  <sheetData>
    <row r="2" customFormat="false" ht="11.25" hidden="false" customHeight="tru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1.25" hidden="false" customHeight="true" outlineLevel="0" collapsed="false">
      <c r="A3" s="2" t="s">
        <v>1</v>
      </c>
      <c r="B3" s="3"/>
      <c r="C3" s="3"/>
      <c r="D3" s="3"/>
      <c r="E3" s="4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1.25" hidden="false" customHeight="true" outlineLevel="0" collapsed="false">
      <c r="A4" s="5"/>
      <c r="B4" s="5"/>
      <c r="C4" s="6" t="s">
        <v>3</v>
      </c>
      <c r="D4" s="6" t="s">
        <v>4</v>
      </c>
      <c r="E4" s="7" t="n">
        <v>1</v>
      </c>
      <c r="F4" s="8" t="n">
        <v>2</v>
      </c>
      <c r="G4" s="8" t="n">
        <v>3</v>
      </c>
      <c r="H4" s="8" t="n">
        <v>4</v>
      </c>
      <c r="I4" s="8" t="n">
        <v>5</v>
      </c>
      <c r="J4" s="8" t="n">
        <v>6</v>
      </c>
      <c r="K4" s="8" t="n">
        <v>7</v>
      </c>
      <c r="L4" s="8" t="n">
        <v>8</v>
      </c>
      <c r="M4" s="8" t="n">
        <v>9</v>
      </c>
      <c r="N4" s="8" t="n">
        <v>10</v>
      </c>
      <c r="O4" s="8" t="n">
        <v>11</v>
      </c>
      <c r="P4" s="9" t="n">
        <v>12</v>
      </c>
    </row>
    <row r="5" customFormat="false" ht="11.25" hidden="false" customHeight="true" outlineLevel="0" collapsed="false">
      <c r="A5" s="10" t="s">
        <v>5</v>
      </c>
      <c r="B5" s="11" t="s">
        <v>6</v>
      </c>
      <c r="C5" s="12" t="n">
        <f aca="false">SUM(E5:P5)</f>
        <v>11961</v>
      </c>
      <c r="D5" s="13"/>
      <c r="E5" s="14" t="n">
        <v>1011</v>
      </c>
      <c r="F5" s="14" t="n">
        <v>895</v>
      </c>
      <c r="G5" s="14" t="n">
        <v>1060</v>
      </c>
      <c r="H5" s="14" t="n">
        <v>1214</v>
      </c>
      <c r="I5" s="14" t="n">
        <v>1004</v>
      </c>
      <c r="J5" s="14" t="n">
        <v>873</v>
      </c>
      <c r="K5" s="14" t="n">
        <v>993</v>
      </c>
      <c r="L5" s="14" t="n">
        <v>1011</v>
      </c>
      <c r="M5" s="14" t="n">
        <v>944</v>
      </c>
      <c r="N5" s="14" t="n">
        <v>971</v>
      </c>
      <c r="O5" s="14" t="n">
        <v>983</v>
      </c>
      <c r="P5" s="15" t="n">
        <v>1002</v>
      </c>
    </row>
    <row r="6" customFormat="false" ht="11.25" hidden="false" customHeight="true" outlineLevel="0" collapsed="false">
      <c r="A6" s="16" t="s">
        <v>7</v>
      </c>
      <c r="B6" s="17" t="s">
        <v>6</v>
      </c>
      <c r="C6" s="18" t="n">
        <f aca="false">SUM(E6:P6)</f>
        <v>7626</v>
      </c>
      <c r="D6" s="19" t="n">
        <f aca="false">C6/C5*100</f>
        <v>63.7572109355405</v>
      </c>
      <c r="E6" s="20" t="n">
        <v>505</v>
      </c>
      <c r="F6" s="20" t="n">
        <v>518</v>
      </c>
      <c r="G6" s="20" t="n">
        <v>611</v>
      </c>
      <c r="H6" s="20" t="n">
        <v>792</v>
      </c>
      <c r="I6" s="20" t="n">
        <v>688</v>
      </c>
      <c r="J6" s="20" t="n">
        <v>576</v>
      </c>
      <c r="K6" s="20" t="n">
        <v>612</v>
      </c>
      <c r="L6" s="20" t="n">
        <v>657</v>
      </c>
      <c r="M6" s="20" t="n">
        <v>598</v>
      </c>
      <c r="N6" s="20" t="n">
        <v>663</v>
      </c>
      <c r="O6" s="20" t="n">
        <v>704</v>
      </c>
      <c r="P6" s="21" t="n">
        <v>702</v>
      </c>
    </row>
    <row r="7" customFormat="false" ht="11.25" hidden="false" customHeight="true" outlineLevel="0" collapsed="false">
      <c r="A7" s="22" t="n">
        <v>1</v>
      </c>
      <c r="B7" s="23" t="s">
        <v>8</v>
      </c>
      <c r="C7" s="24" t="n">
        <f aca="false">SUM(E7:P7)</f>
        <v>850</v>
      </c>
      <c r="D7" s="25" t="n">
        <f aca="false">C7/C22*100</f>
        <v>11.7761152673871</v>
      </c>
      <c r="E7" s="26" t="n">
        <v>52</v>
      </c>
      <c r="F7" s="27" t="n">
        <v>52</v>
      </c>
      <c r="G7" s="27" t="n">
        <v>66</v>
      </c>
      <c r="H7" s="27" t="n">
        <v>84</v>
      </c>
      <c r="I7" s="27" t="n">
        <v>93</v>
      </c>
      <c r="J7" s="27" t="n">
        <v>73</v>
      </c>
      <c r="K7" s="27" t="n">
        <v>72</v>
      </c>
      <c r="L7" s="27" t="n">
        <v>78</v>
      </c>
      <c r="M7" s="27" t="n">
        <v>61</v>
      </c>
      <c r="N7" s="27" t="n">
        <v>67</v>
      </c>
      <c r="O7" s="27" t="n">
        <v>79</v>
      </c>
      <c r="P7" s="28" t="n">
        <v>73</v>
      </c>
    </row>
    <row r="8" customFormat="false" ht="11.25" hidden="false" customHeight="true" outlineLevel="0" collapsed="false">
      <c r="A8" s="29" t="n">
        <v>2</v>
      </c>
      <c r="B8" s="30" t="s">
        <v>9</v>
      </c>
      <c r="C8" s="31" t="n">
        <f aca="false">SUM(E8:P8)</f>
        <v>12</v>
      </c>
      <c r="D8" s="32" t="n">
        <f aca="false">C8/C22*100</f>
        <v>0.166251039068994</v>
      </c>
      <c r="E8" s="33" t="n">
        <v>1</v>
      </c>
      <c r="F8" s="34" t="n">
        <v>1</v>
      </c>
      <c r="G8" s="34" t="n">
        <v>1</v>
      </c>
      <c r="H8" s="34" t="n">
        <v>0</v>
      </c>
      <c r="I8" s="34" t="n">
        <v>1</v>
      </c>
      <c r="J8" s="34" t="n">
        <v>1</v>
      </c>
      <c r="K8" s="34" t="n">
        <v>1</v>
      </c>
      <c r="L8" s="34" t="n">
        <v>2</v>
      </c>
      <c r="M8" s="34" t="n">
        <v>0</v>
      </c>
      <c r="N8" s="34" t="n">
        <v>4</v>
      </c>
      <c r="O8" s="34" t="n">
        <v>0</v>
      </c>
      <c r="P8" s="35" t="n">
        <v>0</v>
      </c>
    </row>
    <row r="9" customFormat="false" ht="11.25" hidden="false" customHeight="true" outlineLevel="0" collapsed="false">
      <c r="A9" s="36" t="n">
        <v>3</v>
      </c>
      <c r="B9" s="37" t="s">
        <v>10</v>
      </c>
      <c r="C9" s="38" t="n">
        <f aca="false">SUM(E9:P9)</f>
        <v>2335</v>
      </c>
      <c r="D9" s="39" t="n">
        <f aca="false">C9/C22*100</f>
        <v>32.3496813521751</v>
      </c>
      <c r="E9" s="40" t="n">
        <v>159</v>
      </c>
      <c r="F9" s="41" t="n">
        <v>166</v>
      </c>
      <c r="G9" s="41" t="n">
        <v>193</v>
      </c>
      <c r="H9" s="41" t="n">
        <v>236</v>
      </c>
      <c r="I9" s="41" t="n">
        <v>242</v>
      </c>
      <c r="J9" s="41" t="n">
        <v>154</v>
      </c>
      <c r="K9" s="41" t="n">
        <v>205</v>
      </c>
      <c r="L9" s="41" t="n">
        <v>203</v>
      </c>
      <c r="M9" s="41" t="n">
        <v>175</v>
      </c>
      <c r="N9" s="41" t="n">
        <v>192</v>
      </c>
      <c r="O9" s="41" t="n">
        <v>222</v>
      </c>
      <c r="P9" s="42" t="n">
        <v>188</v>
      </c>
    </row>
    <row r="10" customFormat="false" ht="11.25" hidden="false" customHeight="true" outlineLevel="0" collapsed="false">
      <c r="A10" s="29" t="n">
        <v>4</v>
      </c>
      <c r="B10" s="30" t="s">
        <v>11</v>
      </c>
      <c r="C10" s="31" t="n">
        <f aca="false">SUM(E10:P10)</f>
        <v>19</v>
      </c>
      <c r="D10" s="32" t="n">
        <f aca="false">C10/C22*100</f>
        <v>0.263230811859241</v>
      </c>
      <c r="E10" s="33" t="n">
        <v>0</v>
      </c>
      <c r="F10" s="34" t="n">
        <v>1</v>
      </c>
      <c r="G10" s="34" t="n">
        <v>0</v>
      </c>
      <c r="H10" s="34" t="n">
        <v>2</v>
      </c>
      <c r="I10" s="34" t="n">
        <v>1</v>
      </c>
      <c r="J10" s="34" t="n">
        <v>5</v>
      </c>
      <c r="K10" s="34" t="n">
        <v>0</v>
      </c>
      <c r="L10" s="34" t="n">
        <v>1</v>
      </c>
      <c r="M10" s="34" t="n">
        <v>2</v>
      </c>
      <c r="N10" s="34" t="n">
        <v>5</v>
      </c>
      <c r="O10" s="34" t="n">
        <v>1</v>
      </c>
      <c r="P10" s="35" t="n">
        <v>1</v>
      </c>
    </row>
    <row r="11" customFormat="false" ht="11.25" hidden="false" customHeight="true" outlineLevel="0" collapsed="false">
      <c r="A11" s="29" t="n">
        <v>5</v>
      </c>
      <c r="B11" s="30" t="s">
        <v>12</v>
      </c>
      <c r="C11" s="31" t="n">
        <f aca="false">SUM(E11:P11)</f>
        <v>70</v>
      </c>
      <c r="D11" s="32" t="n">
        <f aca="false">C11/C22*100</f>
        <v>0.969797727902466</v>
      </c>
      <c r="E11" s="33" t="n">
        <v>6</v>
      </c>
      <c r="F11" s="34" t="n">
        <v>7</v>
      </c>
      <c r="G11" s="34" t="n">
        <v>1</v>
      </c>
      <c r="H11" s="34" t="n">
        <v>9</v>
      </c>
      <c r="I11" s="34" t="n">
        <v>3</v>
      </c>
      <c r="J11" s="34" t="n">
        <v>13</v>
      </c>
      <c r="K11" s="34" t="n">
        <v>8</v>
      </c>
      <c r="L11" s="34" t="n">
        <v>2</v>
      </c>
      <c r="M11" s="34" t="n">
        <v>4</v>
      </c>
      <c r="N11" s="34" t="n">
        <v>3</v>
      </c>
      <c r="O11" s="34" t="n">
        <v>7</v>
      </c>
      <c r="P11" s="35" t="n">
        <v>7</v>
      </c>
    </row>
    <row r="12" customFormat="false" ht="11.25" hidden="false" customHeight="true" outlineLevel="0" collapsed="false">
      <c r="A12" s="43" t="n">
        <v>6</v>
      </c>
      <c r="B12" s="44" t="s">
        <v>13</v>
      </c>
      <c r="C12" s="45" t="n">
        <f aca="false">SUM(E12:P12)</f>
        <v>170</v>
      </c>
      <c r="D12" s="46" t="n">
        <f aca="false">C12/C22*100</f>
        <v>2.35522305347742</v>
      </c>
      <c r="E12" s="47" t="n">
        <v>10</v>
      </c>
      <c r="F12" s="48" t="n">
        <v>13</v>
      </c>
      <c r="G12" s="48" t="n">
        <v>13</v>
      </c>
      <c r="H12" s="48" t="n">
        <v>13</v>
      </c>
      <c r="I12" s="48" t="n">
        <v>12</v>
      </c>
      <c r="J12" s="48" t="n">
        <v>7</v>
      </c>
      <c r="K12" s="48" t="n">
        <v>11</v>
      </c>
      <c r="L12" s="48" t="n">
        <v>20</v>
      </c>
      <c r="M12" s="48" t="n">
        <v>10</v>
      </c>
      <c r="N12" s="48" t="n">
        <v>22</v>
      </c>
      <c r="O12" s="48" t="n">
        <v>15</v>
      </c>
      <c r="P12" s="49" t="n">
        <v>24</v>
      </c>
    </row>
    <row r="13" customFormat="false" ht="11.25" hidden="false" customHeight="true" outlineLevel="0" collapsed="false">
      <c r="A13" s="50" t="n">
        <v>7</v>
      </c>
      <c r="B13" s="51" t="s">
        <v>14</v>
      </c>
      <c r="C13" s="52" t="n">
        <f aca="false">SUM(E13:P13)</f>
        <v>338</v>
      </c>
      <c r="D13" s="53" t="n">
        <f aca="false">C13/C22*100</f>
        <v>4.68273760044334</v>
      </c>
      <c r="E13" s="54" t="n">
        <v>26</v>
      </c>
      <c r="F13" s="55" t="n">
        <v>22</v>
      </c>
      <c r="G13" s="55" t="n">
        <v>35</v>
      </c>
      <c r="H13" s="55" t="n">
        <v>30</v>
      </c>
      <c r="I13" s="55" t="n">
        <v>24</v>
      </c>
      <c r="J13" s="55" t="n">
        <v>30</v>
      </c>
      <c r="K13" s="55" t="n">
        <v>23</v>
      </c>
      <c r="L13" s="55" t="n">
        <v>30</v>
      </c>
      <c r="M13" s="55" t="n">
        <v>30</v>
      </c>
      <c r="N13" s="55" t="n">
        <v>39</v>
      </c>
      <c r="O13" s="55" t="n">
        <v>21</v>
      </c>
      <c r="P13" s="56" t="n">
        <v>28</v>
      </c>
    </row>
    <row r="14" customFormat="false" ht="11.25" hidden="false" customHeight="true" outlineLevel="0" collapsed="false">
      <c r="A14" s="29" t="n">
        <v>8</v>
      </c>
      <c r="B14" s="30" t="s">
        <v>15</v>
      </c>
      <c r="C14" s="31" t="n">
        <f aca="false">SUM(E14:P14)</f>
        <v>34</v>
      </c>
      <c r="D14" s="32" t="n">
        <f aca="false">C14/C22*100</f>
        <v>0.471044610695484</v>
      </c>
      <c r="E14" s="33" t="n">
        <v>5</v>
      </c>
      <c r="F14" s="34" t="n">
        <v>4</v>
      </c>
      <c r="G14" s="34" t="n">
        <v>5</v>
      </c>
      <c r="H14" s="34" t="n">
        <v>5</v>
      </c>
      <c r="I14" s="34" t="n">
        <v>3</v>
      </c>
      <c r="J14" s="34" t="n">
        <v>0</v>
      </c>
      <c r="K14" s="34" t="n">
        <v>2</v>
      </c>
      <c r="L14" s="34" t="n">
        <v>4</v>
      </c>
      <c r="M14" s="34" t="n">
        <v>3</v>
      </c>
      <c r="N14" s="34" t="n">
        <v>3</v>
      </c>
      <c r="O14" s="34" t="n">
        <v>0</v>
      </c>
      <c r="P14" s="35" t="n">
        <v>0</v>
      </c>
    </row>
    <row r="15" customFormat="false" ht="11.25" hidden="false" customHeight="true" outlineLevel="0" collapsed="false">
      <c r="A15" s="57" t="n">
        <v>9</v>
      </c>
      <c r="B15" s="58" t="s">
        <v>16</v>
      </c>
      <c r="C15" s="59" t="n">
        <f aca="false">SUM(E15:P15)</f>
        <v>208</v>
      </c>
      <c r="D15" s="60" t="n">
        <f aca="false">C15/C22*100</f>
        <v>2.8816846771959</v>
      </c>
      <c r="E15" s="61" t="n">
        <v>19</v>
      </c>
      <c r="F15" s="62" t="n">
        <v>19</v>
      </c>
      <c r="G15" s="62" t="n">
        <v>16</v>
      </c>
      <c r="H15" s="62" t="n">
        <v>26</v>
      </c>
      <c r="I15" s="62" t="n">
        <v>15</v>
      </c>
      <c r="J15" s="62" t="n">
        <v>23</v>
      </c>
      <c r="K15" s="62" t="n">
        <v>19</v>
      </c>
      <c r="L15" s="62" t="n">
        <v>14</v>
      </c>
      <c r="M15" s="62" t="n">
        <v>18</v>
      </c>
      <c r="N15" s="62" t="n">
        <v>4</v>
      </c>
      <c r="O15" s="62" t="n">
        <v>19</v>
      </c>
      <c r="P15" s="63" t="n">
        <v>16</v>
      </c>
    </row>
    <row r="16" customFormat="false" ht="11.25" hidden="false" customHeight="true" outlineLevel="0" collapsed="false">
      <c r="A16" s="64" t="n">
        <v>10</v>
      </c>
      <c r="B16" s="65" t="s">
        <v>17</v>
      </c>
      <c r="C16" s="66" t="n">
        <f aca="false">SUM(E16:P16)</f>
        <v>885</v>
      </c>
      <c r="D16" s="67" t="n">
        <f aca="false">C16/C22*100</f>
        <v>12.2610141313383</v>
      </c>
      <c r="E16" s="68" t="n">
        <v>51</v>
      </c>
      <c r="F16" s="69" t="n">
        <v>69</v>
      </c>
      <c r="G16" s="69" t="n">
        <v>81</v>
      </c>
      <c r="H16" s="69" t="n">
        <v>115</v>
      </c>
      <c r="I16" s="69" t="n">
        <v>56</v>
      </c>
      <c r="J16" s="69" t="n">
        <v>59</v>
      </c>
      <c r="K16" s="69" t="n">
        <v>70</v>
      </c>
      <c r="L16" s="69" t="n">
        <v>83</v>
      </c>
      <c r="M16" s="69" t="n">
        <v>64</v>
      </c>
      <c r="N16" s="69" t="n">
        <v>76</v>
      </c>
      <c r="O16" s="69" t="n">
        <v>86</v>
      </c>
      <c r="P16" s="70" t="n">
        <v>75</v>
      </c>
    </row>
    <row r="17" customFormat="false" ht="11.25" hidden="false" customHeight="true" outlineLevel="0" collapsed="false">
      <c r="A17" s="29" t="n">
        <v>11</v>
      </c>
      <c r="B17" s="30" t="s">
        <v>18</v>
      </c>
      <c r="C17" s="31" t="n">
        <f aca="false">SUM(E17:P17)</f>
        <v>13</v>
      </c>
      <c r="D17" s="32" t="n">
        <f aca="false">C17/C22*100</f>
        <v>0.180105292324744</v>
      </c>
      <c r="E17" s="33" t="n">
        <v>0</v>
      </c>
      <c r="F17" s="34" t="n">
        <v>3</v>
      </c>
      <c r="G17" s="34" t="n">
        <v>1</v>
      </c>
      <c r="H17" s="34" t="n">
        <v>1</v>
      </c>
      <c r="I17" s="34" t="n">
        <v>1</v>
      </c>
      <c r="J17" s="34" t="n">
        <v>2</v>
      </c>
      <c r="K17" s="34" t="n">
        <v>1</v>
      </c>
      <c r="L17" s="34" t="n">
        <v>0</v>
      </c>
      <c r="M17" s="34" t="n">
        <v>3</v>
      </c>
      <c r="N17" s="34" t="n">
        <v>0</v>
      </c>
      <c r="O17" s="34" t="n">
        <v>0</v>
      </c>
      <c r="P17" s="35" t="n">
        <v>1</v>
      </c>
    </row>
    <row r="18" customFormat="false" ht="11.25" hidden="false" customHeight="true" outlineLevel="0" collapsed="false">
      <c r="A18" s="29" t="n">
        <v>12</v>
      </c>
      <c r="B18" s="30" t="s">
        <v>19</v>
      </c>
      <c r="C18" s="31" t="n">
        <f aca="false">SUM(E18:P18)</f>
        <v>53</v>
      </c>
      <c r="D18" s="32" t="n">
        <f aca="false">C18/C22*100</f>
        <v>0.734275422554724</v>
      </c>
      <c r="E18" s="33" t="n">
        <v>2</v>
      </c>
      <c r="F18" s="34" t="n">
        <v>1</v>
      </c>
      <c r="G18" s="34" t="n">
        <v>1</v>
      </c>
      <c r="H18" s="34" t="n">
        <v>4</v>
      </c>
      <c r="I18" s="34" t="n">
        <v>5</v>
      </c>
      <c r="J18" s="34" t="n">
        <v>2</v>
      </c>
      <c r="K18" s="34" t="n">
        <v>6</v>
      </c>
      <c r="L18" s="34" t="n">
        <v>7</v>
      </c>
      <c r="M18" s="34" t="n">
        <v>3</v>
      </c>
      <c r="N18" s="34" t="n">
        <v>3</v>
      </c>
      <c r="O18" s="34" t="n">
        <v>11</v>
      </c>
      <c r="P18" s="35" t="n">
        <v>8</v>
      </c>
    </row>
    <row r="19" customFormat="false" ht="11.25" hidden="false" customHeight="true" outlineLevel="0" collapsed="false">
      <c r="A19" s="71" t="n">
        <v>13</v>
      </c>
      <c r="B19" s="72" t="s">
        <v>20</v>
      </c>
      <c r="C19" s="73" t="n">
        <f aca="false">SUM(E19:P19)</f>
        <v>177</v>
      </c>
      <c r="D19" s="74" t="n">
        <f aca="false">C19/C22*100</f>
        <v>2.45220282626766</v>
      </c>
      <c r="E19" s="75" t="n">
        <v>16</v>
      </c>
      <c r="F19" s="76" t="n">
        <v>11</v>
      </c>
      <c r="G19" s="76" t="n">
        <v>10</v>
      </c>
      <c r="H19" s="76" t="n">
        <v>28</v>
      </c>
      <c r="I19" s="76" t="n">
        <v>13</v>
      </c>
      <c r="J19" s="76" t="n">
        <v>7</v>
      </c>
      <c r="K19" s="76" t="n">
        <v>13</v>
      </c>
      <c r="L19" s="76" t="n">
        <v>18</v>
      </c>
      <c r="M19" s="76" t="n">
        <v>20</v>
      </c>
      <c r="N19" s="76" t="n">
        <v>9</v>
      </c>
      <c r="O19" s="76" t="n">
        <v>8</v>
      </c>
      <c r="P19" s="77" t="n">
        <v>24</v>
      </c>
    </row>
    <row r="20" customFormat="false" ht="11.25" hidden="false" customHeight="true" outlineLevel="0" collapsed="false">
      <c r="A20" s="78" t="n">
        <v>14</v>
      </c>
      <c r="B20" s="79" t="s">
        <v>21</v>
      </c>
      <c r="C20" s="80" t="n">
        <f aca="false">SUM(E20:P20)</f>
        <v>1978</v>
      </c>
      <c r="D20" s="81" t="n">
        <f aca="false">C20/C22*100</f>
        <v>27.4037129398725</v>
      </c>
      <c r="E20" s="82" t="n">
        <v>114</v>
      </c>
      <c r="F20" s="83" t="n">
        <v>128</v>
      </c>
      <c r="G20" s="83" t="n">
        <v>143</v>
      </c>
      <c r="H20" s="83" t="n">
        <v>188</v>
      </c>
      <c r="I20" s="83" t="n">
        <v>181</v>
      </c>
      <c r="J20" s="83" t="n">
        <v>154</v>
      </c>
      <c r="K20" s="83" t="n">
        <v>158</v>
      </c>
      <c r="L20" s="83" t="n">
        <v>149</v>
      </c>
      <c r="M20" s="83" t="n">
        <v>169</v>
      </c>
      <c r="N20" s="83" t="n">
        <v>181</v>
      </c>
      <c r="O20" s="83" t="n">
        <v>194</v>
      </c>
      <c r="P20" s="84" t="n">
        <v>219</v>
      </c>
    </row>
    <row r="21" customFormat="false" ht="11.25" hidden="false" customHeight="true" outlineLevel="0" collapsed="false">
      <c r="A21" s="85" t="n">
        <v>15</v>
      </c>
      <c r="B21" s="86" t="s">
        <v>22</v>
      </c>
      <c r="C21" s="87" t="n">
        <f aca="false">SUM(E21:P21)</f>
        <v>76</v>
      </c>
      <c r="D21" s="88" t="n">
        <f aca="false">C21/C22*100</f>
        <v>1.05292324743696</v>
      </c>
      <c r="E21" s="89" t="n">
        <v>5</v>
      </c>
      <c r="F21" s="90" t="n">
        <v>5</v>
      </c>
      <c r="G21" s="90" t="n">
        <v>8</v>
      </c>
      <c r="H21" s="90" t="n">
        <v>8</v>
      </c>
      <c r="I21" s="90" t="n">
        <v>4</v>
      </c>
      <c r="J21" s="90" t="n">
        <v>8</v>
      </c>
      <c r="K21" s="90" t="n">
        <v>4</v>
      </c>
      <c r="L21" s="90" t="n">
        <v>8</v>
      </c>
      <c r="M21" s="90" t="n">
        <v>8</v>
      </c>
      <c r="N21" s="90" t="n">
        <v>11</v>
      </c>
      <c r="O21" s="90" t="n">
        <v>3</v>
      </c>
      <c r="P21" s="91" t="n">
        <v>4</v>
      </c>
    </row>
    <row r="22" customFormat="false" ht="11.25" hidden="false" customHeight="true" outlineLevel="0" collapsed="false">
      <c r="A22" s="92" t="s">
        <v>23</v>
      </c>
      <c r="B22" s="92"/>
      <c r="C22" s="93" t="n">
        <f aca="false">SUM(C7:C21)</f>
        <v>7218</v>
      </c>
      <c r="D22" s="94" t="n">
        <f aca="false">C22/C22*100</f>
        <v>100</v>
      </c>
      <c r="E22" s="95" t="n">
        <f aca="false">SUM(E7:E21)</f>
        <v>466</v>
      </c>
      <c r="F22" s="96" t="n">
        <f aca="false">SUM(F7:F21)</f>
        <v>502</v>
      </c>
      <c r="G22" s="96" t="n">
        <f aca="false">SUM(G7:G21)</f>
        <v>574</v>
      </c>
      <c r="H22" s="96" t="n">
        <f aca="false">SUM(H7:H21)</f>
        <v>749</v>
      </c>
      <c r="I22" s="96" t="n">
        <f aca="false">SUM(I7:I21)</f>
        <v>654</v>
      </c>
      <c r="J22" s="96" t="n">
        <f aca="false">SUM(J7:J21)</f>
        <v>538</v>
      </c>
      <c r="K22" s="96" t="n">
        <f aca="false">SUM(K7:K21)</f>
        <v>593</v>
      </c>
      <c r="L22" s="96" t="n">
        <f aca="false">SUM(L7:L21)</f>
        <v>619</v>
      </c>
      <c r="M22" s="96" t="n">
        <f aca="false">SUM(M7:M21)</f>
        <v>570</v>
      </c>
      <c r="N22" s="96" t="n">
        <f aca="false">SUM(N7:N21)</f>
        <v>619</v>
      </c>
      <c r="O22" s="96" t="n">
        <f aca="false">SUM(O7:O21)</f>
        <v>666</v>
      </c>
      <c r="P22" s="97" t="n">
        <f aca="false">SUM(P7:P21)</f>
        <v>668</v>
      </c>
    </row>
    <row r="23" customFormat="false" ht="11.25" hidden="false" customHeight="true" outlineLevel="0" collapsed="false">
      <c r="A23" s="98" t="s">
        <v>24</v>
      </c>
      <c r="B23" s="98"/>
      <c r="C23" s="99" t="n">
        <f aca="false">SUM(E23:P23)</f>
        <v>0</v>
      </c>
      <c r="D23" s="100"/>
      <c r="E23" s="14"/>
      <c r="F23" s="101"/>
      <c r="G23" s="101"/>
      <c r="H23" s="101"/>
      <c r="I23" s="101"/>
      <c r="J23" s="101"/>
      <c r="K23" s="101"/>
      <c r="L23" s="101"/>
      <c r="M23" s="101"/>
      <c r="N23" s="101"/>
      <c r="O23" s="101"/>
      <c r="P23" s="15"/>
    </row>
    <row r="24" customFormat="false" ht="11.25" hidden="false" customHeight="true" outlineLevel="0" collapsed="false">
      <c r="A24" s="102" t="s">
        <v>25</v>
      </c>
      <c r="B24" s="102"/>
      <c r="C24" s="31" t="n">
        <f aca="false">SUM(E24:P24)</f>
        <v>96</v>
      </c>
      <c r="D24" s="103"/>
      <c r="E24" s="33" t="n">
        <v>10</v>
      </c>
      <c r="F24" s="34" t="n">
        <v>5</v>
      </c>
      <c r="G24" s="34" t="n">
        <v>10</v>
      </c>
      <c r="H24" s="34" t="n">
        <v>5</v>
      </c>
      <c r="I24" s="34" t="n">
        <v>9</v>
      </c>
      <c r="J24" s="34" t="n">
        <v>6</v>
      </c>
      <c r="K24" s="34" t="n">
        <v>6</v>
      </c>
      <c r="L24" s="34" t="n">
        <v>13</v>
      </c>
      <c r="M24" s="34" t="n">
        <v>4</v>
      </c>
      <c r="N24" s="34" t="n">
        <v>11</v>
      </c>
      <c r="O24" s="34" t="n">
        <v>11</v>
      </c>
      <c r="P24" s="35" t="n">
        <v>6</v>
      </c>
    </row>
    <row r="25" customFormat="false" ht="11.25" hidden="false" customHeight="true" outlineLevel="0" collapsed="false">
      <c r="A25" s="102" t="s">
        <v>26</v>
      </c>
      <c r="B25" s="102"/>
      <c r="C25" s="31" t="n">
        <f aca="false">SUM(E25:P25)</f>
        <v>312</v>
      </c>
      <c r="D25" s="103"/>
      <c r="E25" s="33" t="n">
        <v>29</v>
      </c>
      <c r="F25" s="34" t="n">
        <v>11</v>
      </c>
      <c r="G25" s="34" t="n">
        <v>27</v>
      </c>
      <c r="H25" s="34" t="n">
        <v>38</v>
      </c>
      <c r="I25" s="34" t="n">
        <v>25</v>
      </c>
      <c r="J25" s="34" t="n">
        <v>32</v>
      </c>
      <c r="K25" s="34" t="n">
        <v>13</v>
      </c>
      <c r="L25" s="34" t="n">
        <v>25</v>
      </c>
      <c r="M25" s="34" t="n">
        <v>24</v>
      </c>
      <c r="N25" s="34" t="n">
        <v>33</v>
      </c>
      <c r="O25" s="34" t="n">
        <v>27</v>
      </c>
      <c r="P25" s="35" t="n">
        <v>28</v>
      </c>
    </row>
    <row r="26" customFormat="false" ht="11.25" hidden="false" customHeight="true" outlineLevel="0" collapsed="false">
      <c r="A26" s="102" t="s">
        <v>27</v>
      </c>
      <c r="B26" s="102"/>
      <c r="C26" s="31" t="n">
        <f aca="false">SUM(E26:P26)</f>
        <v>0</v>
      </c>
      <c r="D26" s="103"/>
      <c r="E26" s="33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5"/>
      <c r="S26" s="104"/>
    </row>
    <row r="27" customFormat="false" ht="11.25" hidden="false" customHeight="true" outlineLevel="0" collapsed="false">
      <c r="A27" s="105" t="s">
        <v>28</v>
      </c>
      <c r="B27" s="105"/>
      <c r="C27" s="106" t="n">
        <f aca="false">SUM(C24:C26)</f>
        <v>408</v>
      </c>
      <c r="D27" s="107"/>
      <c r="E27" s="108" t="n">
        <f aca="false">SUM(E24:E26)</f>
        <v>39</v>
      </c>
      <c r="F27" s="109" t="n">
        <f aca="false">SUM(F24:F26)</f>
        <v>16</v>
      </c>
      <c r="G27" s="109" t="n">
        <f aca="false">SUM(G24:G26)</f>
        <v>37</v>
      </c>
      <c r="H27" s="109" t="n">
        <f aca="false">SUM(H24:H26)</f>
        <v>43</v>
      </c>
      <c r="I27" s="109" t="n">
        <f aca="false">SUM(I24:I26)</f>
        <v>34</v>
      </c>
      <c r="J27" s="109" t="n">
        <f aca="false">SUM(J24:J26)</f>
        <v>38</v>
      </c>
      <c r="K27" s="109" t="n">
        <f aca="false">SUM(K24:K26)</f>
        <v>19</v>
      </c>
      <c r="L27" s="109" t="n">
        <f aca="false">SUM(L24:L26)</f>
        <v>38</v>
      </c>
      <c r="M27" s="109" t="n">
        <f aca="false">SUM(M24:M26)</f>
        <v>28</v>
      </c>
      <c r="N27" s="109" t="n">
        <f aca="false">SUM(N24:N26)</f>
        <v>44</v>
      </c>
      <c r="O27" s="109" t="n">
        <f aca="false">SUM(O24:O26)</f>
        <v>38</v>
      </c>
      <c r="P27" s="110" t="n">
        <f aca="false">SUM(P24:P26)</f>
        <v>34</v>
      </c>
    </row>
  </sheetData>
  <mergeCells count="8">
    <mergeCell ref="E3:P3"/>
    <mergeCell ref="A4:B4"/>
    <mergeCell ref="A22:B22"/>
    <mergeCell ref="A23:B23"/>
    <mergeCell ref="A24:B24"/>
    <mergeCell ref="A25:B25"/>
    <mergeCell ref="A26:B26"/>
    <mergeCell ref="A27:B27"/>
  </mergeCells>
  <printOptions headings="false" gridLines="false" gridLinesSet="true" horizontalCentered="true" verticalCentered="true"/>
  <pageMargins left="0.590277777777778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lele</cp:lastModifiedBy>
  <cp:lastPrinted>2009-06-09T07:58:20Z</cp:lastPrinted>
  <dcterms:modified xsi:type="dcterms:W3CDTF">2009-06-09T09:57:54Z</dcterms:modified>
  <cp:revision>0</cp:revision>
  <dc:subject/>
  <dc:title/>
</cp:coreProperties>
</file>