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cameraVolpiano" sheetId="1" state="visible" r:id="rId2"/>
    <sheet name="senatoVolpiano" sheetId="2" state="visible" r:id="rId3"/>
  </sheets>
  <definedNames>
    <definedName function="false" hidden="false" localSheetId="0" name="_xlnm.Print_Area" vbProcedure="false">cameraVolpiano!$A$1:$Q$29</definedName>
    <definedName function="false" hidden="false" localSheetId="1" name="_xlnm.Print_Area" vbProcedure="false">senatoVolpiano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PIPP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62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4">
  <si>
    <t xml:space="preserve">ELEZIONE DELLA CAMERA DEI DEPUTATI - 13-14 APRILE 2008</t>
  </si>
  <si>
    <t xml:space="preserve">VOLPIANO </t>
  </si>
  <si>
    <t xml:space="preserve">SEGGI</t>
  </si>
  <si>
    <t xml:space="preserve">TOTALE</t>
  </si>
  <si>
    <t xml:space="preserve">%</t>
  </si>
  <si>
    <t xml:space="preserve">ELETTORI</t>
  </si>
  <si>
    <t xml:space="preserve">MF</t>
  </si>
  <si>
    <t xml:space="preserve">VOTANTI</t>
  </si>
  <si>
    <t xml:space="preserve">PARTITO LIBERALE ITALIANO</t>
  </si>
  <si>
    <t xml:space="preserve">PER IL BENE COMUNE</t>
  </si>
  <si>
    <t xml:space="preserve">LEGA NORD</t>
  </si>
  <si>
    <t xml:space="preserve">POPOLO DELLA LIBERTA'</t>
  </si>
  <si>
    <t xml:space="preserve">totale</t>
  </si>
  <si>
    <t xml:space="preserve">COALIZIONE PDL-LN</t>
  </si>
  <si>
    <t xml:space="preserve">UDC</t>
  </si>
  <si>
    <t xml:space="preserve">UN. DEM. DEI CONSUMATORI</t>
  </si>
  <si>
    <t xml:space="preserve">PARTITO DEMOCRATICO</t>
  </si>
  <si>
    <t xml:space="preserve">ITALIA DEI VALORI</t>
  </si>
  <si>
    <t xml:space="preserve">COALIZIONE PD-IDV</t>
  </si>
  <si>
    <t xml:space="preserve">PARTITO SOCIALISTA</t>
  </si>
  <si>
    <t xml:space="preserve">LA DESTRA</t>
  </si>
  <si>
    <t xml:space="preserve">P.P.A.</t>
  </si>
  <si>
    <t xml:space="preserve">PARTITO COMUNISTA LAVOR.</t>
  </si>
  <si>
    <t xml:space="preserve">SINISTRA CRITICA</t>
  </si>
  <si>
    <t xml:space="preserve">LA SINISTRA L'ARCOBALENO</t>
  </si>
  <si>
    <t xml:space="preserve">ABORTO ? NO GRAZIE</t>
  </si>
  <si>
    <t xml:space="preserve">VOTI VALIDI (A)</t>
  </si>
  <si>
    <t xml:space="preserve">VOTI CONTESTATI NON ASSEGNATI (B)</t>
  </si>
  <si>
    <t xml:space="preserve">SCHEDE BIANCHE (1)</t>
  </si>
  <si>
    <t xml:space="preserve">SCHEDE NULLE (2)</t>
  </si>
  <si>
    <t xml:space="preserve">VOTI NULLI (3)</t>
  </si>
  <si>
    <t xml:space="preserve">VOTI NON VALIDI (1+2+3 = C)</t>
  </si>
  <si>
    <t xml:space="preserve">ELEZIONE DEL SENATO DELLA REPUBBLICA - 13-14 APRILE 2008</t>
  </si>
  <si>
    <t xml:space="preserve">VOLP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Black"/>
      <family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E6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CCE680"/>
      </patternFill>
    </fill>
    <fill>
      <patternFill patternType="solid">
        <fgColor rgb="FFCCE680"/>
        <bgColor rgb="FFFFFF99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E68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56"/>
    <col collapsed="false" customWidth="true" hidden="false" outlineLevel="0" max="4" min="3" style="1" width="7.7"/>
    <col collapsed="false" customWidth="true" hidden="false" outlineLevel="0" max="16" min="5" style="1" width="5.71"/>
    <col collapsed="false" customWidth="true" hidden="false" outlineLevel="0" max="33" min="17" style="1" width="6.99"/>
    <col collapsed="false" customWidth="false" hidden="false" outlineLevel="0" max="257" min="34" style="1" width="9.14"/>
  </cols>
  <sheetData>
    <row r="1" s="3" customFormat="true" ht="1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1.2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9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1" t="n">
        <v>12</v>
      </c>
    </row>
    <row r="4" customFormat="false" ht="11.25" hidden="false" customHeight="true" outlineLevel="0" collapsed="false">
      <c r="A4" s="12" t="s">
        <v>5</v>
      </c>
      <c r="B4" s="6" t="s">
        <v>6</v>
      </c>
      <c r="C4" s="13" t="n">
        <f aca="false">SUM(E4:P4)</f>
        <v>11628</v>
      </c>
      <c r="D4" s="14"/>
      <c r="E4" s="15" t="n">
        <v>860</v>
      </c>
      <c r="F4" s="16" t="n">
        <v>908</v>
      </c>
      <c r="G4" s="16" t="n">
        <v>1046</v>
      </c>
      <c r="H4" s="16" t="n">
        <v>1174</v>
      </c>
      <c r="I4" s="16" t="n">
        <v>980</v>
      </c>
      <c r="J4" s="16" t="n">
        <v>918</v>
      </c>
      <c r="K4" s="16" t="n">
        <v>1003</v>
      </c>
      <c r="L4" s="16" t="n">
        <v>1012</v>
      </c>
      <c r="M4" s="16" t="n">
        <v>892</v>
      </c>
      <c r="N4" s="16" t="n">
        <v>933</v>
      </c>
      <c r="O4" s="16" t="n">
        <v>960</v>
      </c>
      <c r="P4" s="17" t="n">
        <v>942</v>
      </c>
    </row>
    <row r="5" customFormat="false" ht="11.25" hidden="false" customHeight="true" outlineLevel="0" collapsed="false">
      <c r="A5" s="18" t="s">
        <v>7</v>
      </c>
      <c r="B5" s="19" t="s">
        <v>6</v>
      </c>
      <c r="C5" s="13" t="n">
        <f aca="false">SUM(E5:P5)</f>
        <v>9166</v>
      </c>
      <c r="D5" s="14"/>
      <c r="E5" s="20" t="n">
        <v>623</v>
      </c>
      <c r="F5" s="21" t="n">
        <v>665</v>
      </c>
      <c r="G5" s="21" t="n">
        <v>759</v>
      </c>
      <c r="H5" s="21" t="n">
        <v>980</v>
      </c>
      <c r="I5" s="21" t="n">
        <v>832</v>
      </c>
      <c r="J5" s="21" t="n">
        <v>741</v>
      </c>
      <c r="K5" s="21" t="n">
        <v>763</v>
      </c>
      <c r="L5" s="21" t="n">
        <v>778</v>
      </c>
      <c r="M5" s="21" t="n">
        <v>694</v>
      </c>
      <c r="N5" s="21" t="n">
        <v>735</v>
      </c>
      <c r="O5" s="21" t="n">
        <v>811</v>
      </c>
      <c r="P5" s="22" t="n">
        <v>785</v>
      </c>
    </row>
    <row r="6" customFormat="false" ht="11.25" hidden="false" customHeight="true" outlineLevel="0" collapsed="false">
      <c r="A6" s="23" t="n">
        <v>1</v>
      </c>
      <c r="B6" s="24" t="s">
        <v>8</v>
      </c>
      <c r="C6" s="25" t="n">
        <f aca="false">SUM(E6:P6)</f>
        <v>48</v>
      </c>
      <c r="D6" s="26" t="n">
        <f aca="false">C6/$C$23*100</f>
        <v>0.542740841248304</v>
      </c>
      <c r="E6" s="27"/>
      <c r="F6" s="28" t="n">
        <v>8</v>
      </c>
      <c r="G6" s="28" t="n">
        <v>1</v>
      </c>
      <c r="H6" s="28" t="n">
        <v>3</v>
      </c>
      <c r="I6" s="28" t="n">
        <v>9</v>
      </c>
      <c r="J6" s="28"/>
      <c r="K6" s="28" t="n">
        <v>3</v>
      </c>
      <c r="L6" s="28" t="n">
        <v>4</v>
      </c>
      <c r="M6" s="28" t="n">
        <v>4</v>
      </c>
      <c r="N6" s="28" t="n">
        <v>5</v>
      </c>
      <c r="O6" s="28" t="n">
        <v>7</v>
      </c>
      <c r="P6" s="29" t="n">
        <v>4</v>
      </c>
    </row>
    <row r="7" customFormat="false" ht="11.25" hidden="false" customHeight="true" outlineLevel="0" collapsed="false">
      <c r="A7" s="30" t="n">
        <v>2</v>
      </c>
      <c r="B7" s="31" t="s">
        <v>9</v>
      </c>
      <c r="C7" s="25" t="n">
        <f aca="false">SUM(E7:P7)</f>
        <v>37</v>
      </c>
      <c r="D7" s="26" t="n">
        <f aca="false">C7/$C$23*100</f>
        <v>0.418362731795568</v>
      </c>
      <c r="E7" s="32" t="n">
        <v>4</v>
      </c>
      <c r="F7" s="33" t="n">
        <v>2</v>
      </c>
      <c r="G7" s="33" t="n">
        <v>4</v>
      </c>
      <c r="H7" s="33" t="n">
        <v>3</v>
      </c>
      <c r="I7" s="33" t="n">
        <v>3</v>
      </c>
      <c r="J7" s="33" t="n">
        <v>1</v>
      </c>
      <c r="K7" s="33" t="n">
        <v>3</v>
      </c>
      <c r="L7" s="33" t="n">
        <v>4</v>
      </c>
      <c r="M7" s="33" t="n">
        <v>2</v>
      </c>
      <c r="N7" s="33" t="n">
        <v>2</v>
      </c>
      <c r="O7" s="33" t="n">
        <v>8</v>
      </c>
      <c r="P7" s="34" t="n">
        <v>1</v>
      </c>
    </row>
    <row r="8" customFormat="false" ht="11.25" hidden="false" customHeight="true" outlineLevel="0" collapsed="false">
      <c r="A8" s="35" t="n">
        <v>3</v>
      </c>
      <c r="B8" s="36" t="s">
        <v>10</v>
      </c>
      <c r="C8" s="25" t="n">
        <f aca="false">SUM(E8:P8)</f>
        <v>780</v>
      </c>
      <c r="D8" s="26" t="n">
        <f aca="false">C8/$C$23*100</f>
        <v>8.81953867028494</v>
      </c>
      <c r="E8" s="32" t="n">
        <v>49</v>
      </c>
      <c r="F8" s="33" t="n">
        <v>47</v>
      </c>
      <c r="G8" s="33" t="n">
        <v>74</v>
      </c>
      <c r="H8" s="33" t="n">
        <v>72</v>
      </c>
      <c r="I8" s="33" t="n">
        <v>79</v>
      </c>
      <c r="J8" s="33" t="n">
        <v>64</v>
      </c>
      <c r="K8" s="33" t="n">
        <v>47</v>
      </c>
      <c r="L8" s="33" t="n">
        <v>70</v>
      </c>
      <c r="M8" s="33" t="n">
        <v>51</v>
      </c>
      <c r="N8" s="33" t="n">
        <v>71</v>
      </c>
      <c r="O8" s="33" t="n">
        <v>70</v>
      </c>
      <c r="P8" s="34" t="n">
        <v>86</v>
      </c>
    </row>
    <row r="9" customFormat="false" ht="11.25" hidden="false" customHeight="true" outlineLevel="0" collapsed="false">
      <c r="A9" s="35" t="n">
        <v>4</v>
      </c>
      <c r="B9" s="36" t="s">
        <v>11</v>
      </c>
      <c r="C9" s="25" t="n">
        <f aca="false">SUM(E9:P9)</f>
        <v>3177</v>
      </c>
      <c r="D9" s="26" t="n">
        <f aca="false">C9/$C$23*100</f>
        <v>35.9226594301221</v>
      </c>
      <c r="E9" s="32" t="n">
        <v>213</v>
      </c>
      <c r="F9" s="33" t="n">
        <v>251</v>
      </c>
      <c r="G9" s="33" t="n">
        <v>281</v>
      </c>
      <c r="H9" s="33" t="n">
        <v>359</v>
      </c>
      <c r="I9" s="33" t="n">
        <v>290</v>
      </c>
      <c r="J9" s="33" t="n">
        <v>237</v>
      </c>
      <c r="K9" s="33" t="n">
        <v>274</v>
      </c>
      <c r="L9" s="33" t="n">
        <v>283</v>
      </c>
      <c r="M9" s="33" t="n">
        <v>238</v>
      </c>
      <c r="N9" s="33" t="n">
        <v>242</v>
      </c>
      <c r="O9" s="33" t="n">
        <v>276</v>
      </c>
      <c r="P9" s="34" t="n">
        <v>233</v>
      </c>
    </row>
    <row r="10" customFormat="false" ht="11.25" hidden="false" customHeight="true" outlineLevel="0" collapsed="false">
      <c r="A10" s="37" t="s">
        <v>12</v>
      </c>
      <c r="B10" s="38" t="s">
        <v>13</v>
      </c>
      <c r="C10" s="39" t="n">
        <f aca="false">SUM(E10:P10)</f>
        <v>3957</v>
      </c>
      <c r="D10" s="26" t="n">
        <f aca="false">C10/$C$23*100</f>
        <v>44.7421981004071</v>
      </c>
      <c r="E10" s="40" t="n">
        <f aca="false">SUM(E8:E9)</f>
        <v>262</v>
      </c>
      <c r="F10" s="40" t="n">
        <f aca="false">SUM(F8:F9)</f>
        <v>298</v>
      </c>
      <c r="G10" s="40" t="n">
        <f aca="false">SUM(G8:G9)</f>
        <v>355</v>
      </c>
      <c r="H10" s="40" t="n">
        <f aca="false">SUM(H8:H9)</f>
        <v>431</v>
      </c>
      <c r="I10" s="40" t="n">
        <f aca="false">SUM(I8:I9)</f>
        <v>369</v>
      </c>
      <c r="J10" s="40" t="n">
        <f aca="false">SUM(J8:J9)</f>
        <v>301</v>
      </c>
      <c r="K10" s="40" t="n">
        <f aca="false">SUM(K8:K9)</f>
        <v>321</v>
      </c>
      <c r="L10" s="40" t="n">
        <f aca="false">SUM(L8:L9)</f>
        <v>353</v>
      </c>
      <c r="M10" s="40" t="n">
        <f aca="false">SUM(M8:M9)</f>
        <v>289</v>
      </c>
      <c r="N10" s="40" t="n">
        <f aca="false">SUM(N8:N9)</f>
        <v>313</v>
      </c>
      <c r="O10" s="40" t="n">
        <f aca="false">SUM(O8:O9)</f>
        <v>346</v>
      </c>
      <c r="P10" s="41" t="n">
        <f aca="false">SUM(P8:P9)</f>
        <v>319</v>
      </c>
    </row>
    <row r="11" customFormat="false" ht="11.25" hidden="false" customHeight="true" outlineLevel="0" collapsed="false">
      <c r="A11" s="42" t="n">
        <v>5</v>
      </c>
      <c r="B11" s="43" t="s">
        <v>14</v>
      </c>
      <c r="C11" s="25" t="n">
        <f aca="false">SUM(E11:P11)</f>
        <v>372</v>
      </c>
      <c r="D11" s="26" t="n">
        <f aca="false">C11/$C$23*100</f>
        <v>4.20624151967436</v>
      </c>
      <c r="E11" s="32" t="n">
        <v>34</v>
      </c>
      <c r="F11" s="33" t="n">
        <v>31</v>
      </c>
      <c r="G11" s="33" t="n">
        <v>40</v>
      </c>
      <c r="H11" s="33" t="n">
        <v>34</v>
      </c>
      <c r="I11" s="33" t="n">
        <v>27</v>
      </c>
      <c r="J11" s="33" t="n">
        <v>36</v>
      </c>
      <c r="K11" s="33" t="n">
        <v>24</v>
      </c>
      <c r="L11" s="33" t="n">
        <v>27</v>
      </c>
      <c r="M11" s="33" t="n">
        <v>36</v>
      </c>
      <c r="N11" s="33" t="n">
        <v>25</v>
      </c>
      <c r="O11" s="33" t="n">
        <v>20</v>
      </c>
      <c r="P11" s="34" t="n">
        <v>38</v>
      </c>
    </row>
    <row r="12" customFormat="false" ht="11.25" hidden="false" customHeight="true" outlineLevel="0" collapsed="false">
      <c r="A12" s="44" t="n">
        <v>6</v>
      </c>
      <c r="B12" s="45" t="s">
        <v>15</v>
      </c>
      <c r="C12" s="25" t="n">
        <f aca="false">SUM(E12:P12)</f>
        <v>34</v>
      </c>
      <c r="D12" s="26" t="n">
        <f aca="false">C12/$C$23*100</f>
        <v>0.384441429217549</v>
      </c>
      <c r="E12" s="32" t="n">
        <v>1</v>
      </c>
      <c r="F12" s="33" t="n">
        <v>3</v>
      </c>
      <c r="G12" s="33" t="n">
        <v>2</v>
      </c>
      <c r="H12" s="33" t="n">
        <v>3</v>
      </c>
      <c r="I12" s="33" t="n">
        <v>3</v>
      </c>
      <c r="J12" s="33" t="n">
        <v>5</v>
      </c>
      <c r="K12" s="33" t="n">
        <v>6</v>
      </c>
      <c r="L12" s="33" t="n">
        <v>3</v>
      </c>
      <c r="M12" s="33" t="n">
        <v>3</v>
      </c>
      <c r="N12" s="33" t="n">
        <v>4</v>
      </c>
      <c r="O12" s="33"/>
      <c r="P12" s="34" t="n">
        <v>1</v>
      </c>
    </row>
    <row r="13" customFormat="false" ht="11.25" hidden="false" customHeight="true" outlineLevel="0" collapsed="false">
      <c r="A13" s="46" t="n">
        <v>7</v>
      </c>
      <c r="B13" s="47" t="s">
        <v>16</v>
      </c>
      <c r="C13" s="25" t="n">
        <f aca="false">SUM(E13:P13)</f>
        <v>3142</v>
      </c>
      <c r="D13" s="26" t="n">
        <f aca="false">C13/$C$23*100</f>
        <v>35.5269109000452</v>
      </c>
      <c r="E13" s="32" t="n">
        <v>179</v>
      </c>
      <c r="F13" s="33" t="n">
        <v>204</v>
      </c>
      <c r="G13" s="33" t="n">
        <v>251</v>
      </c>
      <c r="H13" s="33" t="n">
        <v>329</v>
      </c>
      <c r="I13" s="33" t="n">
        <v>286</v>
      </c>
      <c r="J13" s="33" t="n">
        <v>251</v>
      </c>
      <c r="K13" s="33" t="n">
        <v>278</v>
      </c>
      <c r="L13" s="33" t="n">
        <v>238</v>
      </c>
      <c r="M13" s="33" t="n">
        <v>253</v>
      </c>
      <c r="N13" s="33" t="n">
        <v>270</v>
      </c>
      <c r="O13" s="33" t="n">
        <v>300</v>
      </c>
      <c r="P13" s="34" t="n">
        <v>303</v>
      </c>
    </row>
    <row r="14" customFormat="false" ht="11.25" hidden="false" customHeight="true" outlineLevel="0" collapsed="false">
      <c r="A14" s="46" t="n">
        <v>8</v>
      </c>
      <c r="B14" s="47" t="s">
        <v>17</v>
      </c>
      <c r="C14" s="25" t="n">
        <f aca="false">SUM(E14:P14)</f>
        <v>463</v>
      </c>
      <c r="D14" s="26" t="n">
        <f aca="false">C14/$C$23*100</f>
        <v>5.23518769787427</v>
      </c>
      <c r="E14" s="32" t="n">
        <v>21</v>
      </c>
      <c r="F14" s="33" t="n">
        <v>32</v>
      </c>
      <c r="G14" s="33" t="n">
        <v>34</v>
      </c>
      <c r="H14" s="33" t="n">
        <v>75</v>
      </c>
      <c r="I14" s="33" t="n">
        <v>44</v>
      </c>
      <c r="J14" s="33" t="n">
        <v>32</v>
      </c>
      <c r="K14" s="33" t="n">
        <v>46</v>
      </c>
      <c r="L14" s="33" t="n">
        <v>46</v>
      </c>
      <c r="M14" s="33" t="n">
        <v>32</v>
      </c>
      <c r="N14" s="33" t="n">
        <v>35</v>
      </c>
      <c r="O14" s="33" t="n">
        <v>37</v>
      </c>
      <c r="P14" s="34" t="n">
        <v>29</v>
      </c>
    </row>
    <row r="15" customFormat="false" ht="11.25" hidden="false" customHeight="true" outlineLevel="0" collapsed="false">
      <c r="A15" s="48" t="s">
        <v>12</v>
      </c>
      <c r="B15" s="49" t="s">
        <v>18</v>
      </c>
      <c r="C15" s="50" t="n">
        <f aca="false">SUM(E15:P15)</f>
        <v>3605</v>
      </c>
      <c r="D15" s="26" t="n">
        <f aca="false">C15/$C$23*100</f>
        <v>40.7620985979195</v>
      </c>
      <c r="E15" s="51" t="n">
        <v>200</v>
      </c>
      <c r="F15" s="51" t="n">
        <f aca="false">SUM(F13:F14)</f>
        <v>236</v>
      </c>
      <c r="G15" s="51" t="n">
        <v>285</v>
      </c>
      <c r="H15" s="51" t="n">
        <f aca="false">SUM(H13:H14)</f>
        <v>404</v>
      </c>
      <c r="I15" s="51" t="n">
        <f aca="false">SUM(I13:I14)</f>
        <v>330</v>
      </c>
      <c r="J15" s="51" t="n">
        <f aca="false">SUM(J13:J14)</f>
        <v>283</v>
      </c>
      <c r="K15" s="51" t="n">
        <f aca="false">SUM(K13:K14)</f>
        <v>324</v>
      </c>
      <c r="L15" s="51" t="n">
        <f aca="false">SUM(L13:L14)</f>
        <v>284</v>
      </c>
      <c r="M15" s="51" t="n">
        <f aca="false">SUM(M13:M14)</f>
        <v>285</v>
      </c>
      <c r="N15" s="51" t="n">
        <f aca="false">SUM(N13:N14)</f>
        <v>305</v>
      </c>
      <c r="O15" s="51" t="n">
        <f aca="false">SUM(O13:O14)</f>
        <v>337</v>
      </c>
      <c r="P15" s="52" t="n">
        <f aca="false">SUM(P13:P14)</f>
        <v>332</v>
      </c>
    </row>
    <row r="16" customFormat="false" ht="11.25" hidden="false" customHeight="true" outlineLevel="0" collapsed="false">
      <c r="A16" s="53" t="n">
        <v>9</v>
      </c>
      <c r="B16" s="54" t="s">
        <v>19</v>
      </c>
      <c r="C16" s="25" t="n">
        <f aca="false">SUM(E16:P16)</f>
        <v>54</v>
      </c>
      <c r="D16" s="26" t="n">
        <f aca="false">C16/$C$23*100</f>
        <v>0.610583446404342</v>
      </c>
      <c r="E16" s="55" t="n">
        <v>1</v>
      </c>
      <c r="F16" s="56" t="n">
        <v>6</v>
      </c>
      <c r="G16" s="56" t="n">
        <v>3</v>
      </c>
      <c r="H16" s="56" t="n">
        <v>4</v>
      </c>
      <c r="I16" s="56" t="n">
        <v>10</v>
      </c>
      <c r="J16" s="56" t="n">
        <v>4</v>
      </c>
      <c r="K16" s="56" t="n">
        <v>3</v>
      </c>
      <c r="L16" s="56" t="n">
        <v>6</v>
      </c>
      <c r="M16" s="56" t="n">
        <v>1</v>
      </c>
      <c r="N16" s="56" t="n">
        <v>6</v>
      </c>
      <c r="O16" s="56" t="n">
        <v>4</v>
      </c>
      <c r="P16" s="57" t="n">
        <v>6</v>
      </c>
    </row>
    <row r="17" customFormat="false" ht="11.25" hidden="false" customHeight="true" outlineLevel="0" collapsed="false">
      <c r="A17" s="58" t="n">
        <v>10</v>
      </c>
      <c r="B17" s="59" t="s">
        <v>20</v>
      </c>
      <c r="C17" s="25" t="n">
        <f aca="false">SUM(E17:P17)</f>
        <v>294</v>
      </c>
      <c r="D17" s="26" t="n">
        <f aca="false">C17/$C$23*100</f>
        <v>3.32428765264586</v>
      </c>
      <c r="E17" s="60" t="n">
        <v>32</v>
      </c>
      <c r="F17" s="28" t="n">
        <v>24</v>
      </c>
      <c r="G17" s="28" t="n">
        <v>20</v>
      </c>
      <c r="H17" s="28" t="n">
        <v>31</v>
      </c>
      <c r="I17" s="28" t="n">
        <v>25</v>
      </c>
      <c r="J17" s="28" t="n">
        <v>33</v>
      </c>
      <c r="K17" s="28" t="n">
        <v>25</v>
      </c>
      <c r="L17" s="28" t="n">
        <v>27</v>
      </c>
      <c r="M17" s="28" t="n">
        <v>19</v>
      </c>
      <c r="N17" s="28" t="n">
        <v>18</v>
      </c>
      <c r="O17" s="28" t="n">
        <v>20</v>
      </c>
      <c r="P17" s="29" t="n">
        <v>20</v>
      </c>
    </row>
    <row r="18" customFormat="false" ht="11.25" hidden="false" customHeight="true" outlineLevel="0" collapsed="false">
      <c r="A18" s="61" t="n">
        <v>11</v>
      </c>
      <c r="B18" s="62" t="s">
        <v>21</v>
      </c>
      <c r="C18" s="25" t="n">
        <f aca="false">SUM(E18:P18)</f>
        <v>5</v>
      </c>
      <c r="D18" s="26" t="n">
        <f aca="false">C18/$C$23*100</f>
        <v>0.0565355042966983</v>
      </c>
      <c r="E18" s="63"/>
      <c r="F18" s="33"/>
      <c r="G18" s="33"/>
      <c r="H18" s="33"/>
      <c r="I18" s="33"/>
      <c r="J18" s="33" t="n">
        <v>2</v>
      </c>
      <c r="K18" s="33" t="n">
        <v>1</v>
      </c>
      <c r="L18" s="33" t="n">
        <v>1</v>
      </c>
      <c r="M18" s="33" t="n">
        <v>1</v>
      </c>
      <c r="N18" s="33" t="n">
        <v>0</v>
      </c>
      <c r="O18" s="33"/>
      <c r="P18" s="34"/>
    </row>
    <row r="19" customFormat="false" ht="11.25" hidden="false" customHeight="true" outlineLevel="0" collapsed="false">
      <c r="A19" s="64" t="n">
        <v>12</v>
      </c>
      <c r="B19" s="65" t="s">
        <v>22</v>
      </c>
      <c r="C19" s="25" t="n">
        <f aca="false">SUM(E19:P19)</f>
        <v>85</v>
      </c>
      <c r="D19" s="26" t="n">
        <f aca="false">C19/$C$23*100</f>
        <v>0.961103573043872</v>
      </c>
      <c r="E19" s="63" t="n">
        <v>9</v>
      </c>
      <c r="F19" s="33" t="n">
        <v>9</v>
      </c>
      <c r="G19" s="33" t="n">
        <v>6</v>
      </c>
      <c r="H19" s="33" t="n">
        <v>5</v>
      </c>
      <c r="I19" s="33" t="n">
        <v>4</v>
      </c>
      <c r="J19" s="33" t="n">
        <v>13</v>
      </c>
      <c r="K19" s="33" t="n">
        <v>6</v>
      </c>
      <c r="L19" s="33" t="n">
        <v>9</v>
      </c>
      <c r="M19" s="33" t="n">
        <v>3</v>
      </c>
      <c r="N19" s="33" t="n">
        <v>4</v>
      </c>
      <c r="O19" s="33" t="n">
        <v>10</v>
      </c>
      <c r="P19" s="34" t="n">
        <v>7</v>
      </c>
    </row>
    <row r="20" customFormat="false" ht="11.25" hidden="false" customHeight="true" outlineLevel="0" collapsed="false">
      <c r="A20" s="66" t="n">
        <v>13</v>
      </c>
      <c r="B20" s="67" t="s">
        <v>23</v>
      </c>
      <c r="C20" s="25" t="n">
        <f aca="false">SUM(E20:P20)</f>
        <v>46</v>
      </c>
      <c r="D20" s="26" t="n">
        <f aca="false">C20/$C$23*100</f>
        <v>0.520126639529625</v>
      </c>
      <c r="E20" s="63" t="n">
        <v>7</v>
      </c>
      <c r="F20" s="33" t="n">
        <v>4</v>
      </c>
      <c r="G20" s="33" t="n">
        <v>4</v>
      </c>
      <c r="H20" s="33" t="n">
        <v>7</v>
      </c>
      <c r="I20" s="33" t="n">
        <v>3</v>
      </c>
      <c r="J20" s="33" t="n">
        <v>4</v>
      </c>
      <c r="K20" s="33" t="n">
        <v>5</v>
      </c>
      <c r="L20" s="33"/>
      <c r="M20" s="33" t="n">
        <v>6</v>
      </c>
      <c r="N20" s="33" t="n">
        <v>0</v>
      </c>
      <c r="O20" s="33" t="n">
        <v>3</v>
      </c>
      <c r="P20" s="34" t="n">
        <v>3</v>
      </c>
    </row>
    <row r="21" customFormat="false" ht="11.25" hidden="false" customHeight="true" outlineLevel="0" collapsed="false">
      <c r="A21" s="68" t="n">
        <v>14</v>
      </c>
      <c r="B21" s="69" t="s">
        <v>24</v>
      </c>
      <c r="C21" s="25" t="n">
        <f aca="false">SUM(E21:P21)</f>
        <v>286</v>
      </c>
      <c r="D21" s="26" t="n">
        <f aca="false">C21/$C$23*100</f>
        <v>3.23383084577114</v>
      </c>
      <c r="E21" s="63" t="n">
        <v>33</v>
      </c>
      <c r="F21" s="33" t="n">
        <v>23</v>
      </c>
      <c r="G21" s="33" t="n">
        <v>17</v>
      </c>
      <c r="H21" s="33" t="n">
        <v>27</v>
      </c>
      <c r="I21" s="33" t="n">
        <v>15</v>
      </c>
      <c r="J21" s="33" t="n">
        <v>28</v>
      </c>
      <c r="K21" s="33" t="n">
        <v>23</v>
      </c>
      <c r="L21" s="33" t="n">
        <v>21</v>
      </c>
      <c r="M21" s="33" t="n">
        <v>25</v>
      </c>
      <c r="N21" s="33" t="n">
        <v>19</v>
      </c>
      <c r="O21" s="33" t="n">
        <v>29</v>
      </c>
      <c r="P21" s="34" t="n">
        <v>26</v>
      </c>
    </row>
    <row r="22" customFormat="false" ht="11.25" hidden="false" customHeight="true" outlineLevel="0" collapsed="false">
      <c r="A22" s="70" t="n">
        <v>15</v>
      </c>
      <c r="B22" s="71" t="s">
        <v>25</v>
      </c>
      <c r="C22" s="25" t="n">
        <f aca="false">SUM(E22:P22)</f>
        <v>21</v>
      </c>
      <c r="D22" s="26" t="n">
        <f aca="false">C22/$C$23*100</f>
        <v>0.237449118046133</v>
      </c>
      <c r="E22" s="20" t="n">
        <v>4</v>
      </c>
      <c r="F22" s="72" t="n">
        <v>4</v>
      </c>
      <c r="G22" s="72" t="n">
        <v>1</v>
      </c>
      <c r="H22" s="72" t="n">
        <v>2</v>
      </c>
      <c r="I22" s="72" t="n">
        <v>1</v>
      </c>
      <c r="J22" s="72"/>
      <c r="K22" s="72" t="n">
        <v>1</v>
      </c>
      <c r="L22" s="72" t="n">
        <v>1</v>
      </c>
      <c r="M22" s="72" t="n">
        <v>1</v>
      </c>
      <c r="N22" s="72" t="n">
        <v>2</v>
      </c>
      <c r="O22" s="72" t="n">
        <v>2</v>
      </c>
      <c r="P22" s="22" t="n">
        <v>2</v>
      </c>
    </row>
    <row r="23" customFormat="false" ht="11.25" hidden="false" customHeight="true" outlineLevel="0" collapsed="false">
      <c r="A23" s="6" t="s">
        <v>26</v>
      </c>
      <c r="B23" s="6"/>
      <c r="C23" s="13" t="n">
        <f aca="false">SUM(E23:P23)</f>
        <v>8844</v>
      </c>
      <c r="D23" s="14"/>
      <c r="E23" s="73" t="n">
        <f aca="false">SUM(E6:E9,E11:E14,E16:E22)</f>
        <v>587</v>
      </c>
      <c r="F23" s="74" t="n">
        <f aca="false">SUM(F6:F9,F11:F14,F16:F22)</f>
        <v>648</v>
      </c>
      <c r="G23" s="74" t="n">
        <f aca="false">SUM(G6:G9,G11:G14,G16:G22)</f>
        <v>738</v>
      </c>
      <c r="H23" s="74" t="n">
        <f aca="false">SUM(H6:H9,H11:H14,H16:H22)</f>
        <v>954</v>
      </c>
      <c r="I23" s="74" t="n">
        <f aca="false">SUM(I6:I9,I11:I14,I16:I22)</f>
        <v>799</v>
      </c>
      <c r="J23" s="74" t="n">
        <f aca="false">SUM(J6:J9,J11:J14,J16:J22)</f>
        <v>710</v>
      </c>
      <c r="K23" s="74" t="n">
        <f aca="false">SUM(K6:K9,K11:K14,K16:K22)</f>
        <v>745</v>
      </c>
      <c r="L23" s="74" t="n">
        <f aca="false">SUM(L6:L9,L11:L14,L16:L22)</f>
        <v>740</v>
      </c>
      <c r="M23" s="74" t="n">
        <f aca="false">SUM(M6:M9,M11:M14,M16:M22)</f>
        <v>675</v>
      </c>
      <c r="N23" s="74" t="n">
        <f aca="false">SUM(N6:N9,N11:N14,N16:N22)</f>
        <v>703</v>
      </c>
      <c r="O23" s="74" t="n">
        <f aca="false">SUM(O6:O9,O11:O14,O16:O22)</f>
        <v>786</v>
      </c>
      <c r="P23" s="75" t="n">
        <f aca="false">SUM(P6:P9,P11:P14,P16:P22)</f>
        <v>759</v>
      </c>
    </row>
    <row r="24" customFormat="false" ht="11.25" hidden="false" customHeight="true" outlineLevel="0" collapsed="false">
      <c r="A24" s="6" t="s">
        <v>27</v>
      </c>
      <c r="B24" s="6"/>
      <c r="C24" s="13" t="n">
        <f aca="false">SUM(E24:P24)</f>
        <v>0</v>
      </c>
      <c r="D24" s="14"/>
      <c r="E24" s="6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1.25" hidden="false" customHeight="true" outlineLevel="0" collapsed="false">
      <c r="A25" s="6" t="s">
        <v>28</v>
      </c>
      <c r="B25" s="6"/>
      <c r="C25" s="13" t="n">
        <f aca="false">SUM(E25:P25)</f>
        <v>73</v>
      </c>
      <c r="D25" s="14"/>
      <c r="E25" s="63" t="n">
        <v>11</v>
      </c>
      <c r="F25" s="33" t="n">
        <v>1</v>
      </c>
      <c r="G25" s="33" t="n">
        <v>3</v>
      </c>
      <c r="H25" s="33" t="n">
        <v>8</v>
      </c>
      <c r="I25" s="33" t="n">
        <v>9</v>
      </c>
      <c r="J25" s="33" t="n">
        <v>6</v>
      </c>
      <c r="K25" s="33" t="n">
        <v>4</v>
      </c>
      <c r="L25" s="33" t="n">
        <v>11</v>
      </c>
      <c r="M25" s="33" t="n">
        <v>3</v>
      </c>
      <c r="N25" s="33" t="n">
        <v>5</v>
      </c>
      <c r="O25" s="33" t="n">
        <v>6</v>
      </c>
      <c r="P25" s="34" t="n">
        <v>6</v>
      </c>
    </row>
    <row r="26" customFormat="false" ht="11.25" hidden="false" customHeight="true" outlineLevel="0" collapsed="false">
      <c r="A26" s="6" t="s">
        <v>29</v>
      </c>
      <c r="B26" s="6"/>
      <c r="C26" s="13" t="n">
        <f aca="false">SUM(E26:P26)</f>
        <v>230</v>
      </c>
      <c r="D26" s="14"/>
      <c r="E26" s="63" t="n">
        <v>25</v>
      </c>
      <c r="F26" s="33"/>
      <c r="G26" s="33" t="n">
        <v>18</v>
      </c>
      <c r="H26" s="33" t="n">
        <v>18</v>
      </c>
      <c r="I26" s="33" t="n">
        <v>24</v>
      </c>
      <c r="J26" s="33" t="n">
        <v>25</v>
      </c>
      <c r="K26" s="33" t="n">
        <v>14</v>
      </c>
      <c r="L26" s="33" t="n">
        <v>27</v>
      </c>
      <c r="M26" s="33" t="n">
        <v>16</v>
      </c>
      <c r="N26" s="33" t="n">
        <v>27</v>
      </c>
      <c r="O26" s="33" t="n">
        <v>16</v>
      </c>
      <c r="P26" s="34" t="n">
        <v>20</v>
      </c>
    </row>
    <row r="27" customFormat="false" ht="11.25" hidden="false" customHeight="true" outlineLevel="0" collapsed="false">
      <c r="A27" s="6" t="s">
        <v>30</v>
      </c>
      <c r="B27" s="6"/>
      <c r="C27" s="13" t="n">
        <f aca="false">SUM(E27:P27)</f>
        <v>19</v>
      </c>
      <c r="D27" s="14"/>
      <c r="E27" s="63"/>
      <c r="F27" s="33" t="n">
        <v>16</v>
      </c>
      <c r="G27" s="33"/>
      <c r="H27" s="33"/>
      <c r="I27" s="33"/>
      <c r="J27" s="33"/>
      <c r="K27" s="33"/>
      <c r="L27" s="33"/>
      <c r="M27" s="33"/>
      <c r="N27" s="33"/>
      <c r="O27" s="33" t="n">
        <v>3</v>
      </c>
      <c r="P27" s="34"/>
    </row>
    <row r="28" customFormat="false" ht="11.25" hidden="false" customHeight="true" outlineLevel="0" collapsed="false">
      <c r="A28" s="6" t="s">
        <v>31</v>
      </c>
      <c r="B28" s="6"/>
      <c r="C28" s="13" t="n">
        <f aca="false">SUM(E28:P28)</f>
        <v>322</v>
      </c>
      <c r="D28" s="14" t="n">
        <f aca="false">SUM(D25:D27)</f>
        <v>0</v>
      </c>
      <c r="E28" s="20" t="n">
        <f aca="false">SUM(E25:E27)</f>
        <v>36</v>
      </c>
      <c r="F28" s="21" t="n">
        <f aca="false">SUM(F25:F27)</f>
        <v>17</v>
      </c>
      <c r="G28" s="21" t="n">
        <f aca="false">SUM(G25:G27)</f>
        <v>21</v>
      </c>
      <c r="H28" s="21" t="n">
        <f aca="false">SUM(H25:H27)</f>
        <v>26</v>
      </c>
      <c r="I28" s="21" t="n">
        <f aca="false">SUM(I25:I27)</f>
        <v>33</v>
      </c>
      <c r="J28" s="21" t="n">
        <f aca="false">SUM(J25:J27)</f>
        <v>31</v>
      </c>
      <c r="K28" s="21" t="n">
        <f aca="false">SUM(K25:K27)</f>
        <v>18</v>
      </c>
      <c r="L28" s="21" t="n">
        <f aca="false">SUM(L25:L27)</f>
        <v>38</v>
      </c>
      <c r="M28" s="21" t="n">
        <f aca="false">SUM(M25:M27)</f>
        <v>19</v>
      </c>
      <c r="N28" s="21" t="n">
        <f aca="false">SUM(N25:N27)</f>
        <v>32</v>
      </c>
      <c r="O28" s="21" t="n">
        <f aca="false">SUM(O25:O27)</f>
        <v>25</v>
      </c>
      <c r="P28" s="76" t="n">
        <f aca="false">SUM(P25:P27)</f>
        <v>26</v>
      </c>
    </row>
  </sheetData>
  <mergeCells count="7">
    <mergeCell ref="A3:B3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9.99"/>
    <col collapsed="false" customWidth="true" hidden="false" outlineLevel="0" max="2" min="2" style="77" width="28.85"/>
    <col collapsed="false" customWidth="true" hidden="false" outlineLevel="0" max="4" min="3" style="77" width="7.7"/>
    <col collapsed="false" customWidth="true" hidden="false" outlineLevel="0" max="16" min="5" style="77" width="5.71"/>
    <col collapsed="false" customWidth="true" hidden="false" outlineLevel="0" max="20" min="17" style="77" width="6.85"/>
    <col collapsed="false" customWidth="false" hidden="false" outlineLevel="0" max="257" min="21" style="77" width="9.14"/>
  </cols>
  <sheetData>
    <row r="1" s="79" customFormat="true" ht="15.75" hidden="false" customHeight="true" outlineLevel="0" collapsed="false">
      <c r="A1" s="78" t="s">
        <v>3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9" customFormat="true" ht="16.5" hidden="false" customHeight="true" outlineLevel="0" collapsed="false">
      <c r="A2" s="78" t="s">
        <v>3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2" hidden="false" customHeight="true" outlineLevel="0" collapsed="false">
      <c r="A3" s="80" t="s">
        <v>2</v>
      </c>
      <c r="B3" s="80"/>
      <c r="C3" s="81" t="s">
        <v>3</v>
      </c>
      <c r="D3" s="82" t="s">
        <v>4</v>
      </c>
      <c r="E3" s="83" t="n">
        <v>1</v>
      </c>
      <c r="F3" s="84" t="n">
        <v>2</v>
      </c>
      <c r="G3" s="84" t="n">
        <v>3</v>
      </c>
      <c r="H3" s="84" t="n">
        <v>4</v>
      </c>
      <c r="I3" s="84" t="n">
        <v>5</v>
      </c>
      <c r="J3" s="84" t="n">
        <v>6</v>
      </c>
      <c r="K3" s="84" t="n">
        <v>7</v>
      </c>
      <c r="L3" s="84" t="n">
        <v>8</v>
      </c>
      <c r="M3" s="84" t="n">
        <v>9</v>
      </c>
      <c r="N3" s="84" t="n">
        <v>10</v>
      </c>
      <c r="O3" s="84" t="n">
        <v>11</v>
      </c>
      <c r="P3" s="85" t="n">
        <v>12</v>
      </c>
    </row>
    <row r="4" customFormat="false" ht="12" hidden="false" customHeight="true" outlineLevel="0" collapsed="false">
      <c r="A4" s="86" t="s">
        <v>5</v>
      </c>
      <c r="B4" s="80"/>
      <c r="C4" s="87" t="n">
        <f aca="false">SUM(E4:P4)</f>
        <v>10704</v>
      </c>
      <c r="D4" s="88"/>
      <c r="E4" s="89" t="n">
        <v>805</v>
      </c>
      <c r="F4" s="90" t="n">
        <v>812</v>
      </c>
      <c r="G4" s="90" t="n">
        <v>963</v>
      </c>
      <c r="H4" s="90" t="n">
        <v>1061</v>
      </c>
      <c r="I4" s="90" t="n">
        <v>908</v>
      </c>
      <c r="J4" s="90" t="n">
        <v>857</v>
      </c>
      <c r="K4" s="90" t="n">
        <v>916</v>
      </c>
      <c r="L4" s="90" t="n">
        <v>935</v>
      </c>
      <c r="M4" s="90" t="n">
        <v>838</v>
      </c>
      <c r="N4" s="90" t="n">
        <v>867</v>
      </c>
      <c r="O4" s="90" t="n">
        <v>877</v>
      </c>
      <c r="P4" s="91" t="n">
        <v>865</v>
      </c>
    </row>
    <row r="5" customFormat="false" ht="12" hidden="false" customHeight="true" outlineLevel="0" collapsed="false">
      <c r="A5" s="92" t="s">
        <v>7</v>
      </c>
      <c r="B5" s="93"/>
      <c r="C5" s="87" t="n">
        <f aca="false">SUM(E5:P5)</f>
        <v>8435</v>
      </c>
      <c r="D5" s="88"/>
      <c r="E5" s="94" t="n">
        <v>582</v>
      </c>
      <c r="F5" s="95" t="n">
        <v>586</v>
      </c>
      <c r="G5" s="95" t="n">
        <v>701</v>
      </c>
      <c r="H5" s="95" t="n">
        <v>887</v>
      </c>
      <c r="I5" s="95" t="n">
        <v>772</v>
      </c>
      <c r="J5" s="95" t="n">
        <v>692</v>
      </c>
      <c r="K5" s="95" t="n">
        <v>705</v>
      </c>
      <c r="L5" s="95" t="n">
        <v>722</v>
      </c>
      <c r="M5" s="95" t="n">
        <v>650</v>
      </c>
      <c r="N5" s="95" t="n">
        <v>682</v>
      </c>
      <c r="O5" s="95" t="n">
        <v>735</v>
      </c>
      <c r="P5" s="96" t="n">
        <v>721</v>
      </c>
    </row>
    <row r="6" customFormat="false" ht="12" hidden="false" customHeight="true" outlineLevel="0" collapsed="false">
      <c r="A6" s="97" t="n">
        <v>1</v>
      </c>
      <c r="B6" s="98" t="s">
        <v>16</v>
      </c>
      <c r="C6" s="99" t="n">
        <f aca="false">SUM(E6:P6)</f>
        <v>2919</v>
      </c>
      <c r="D6" s="100" t="n">
        <f aca="false">C6/$C$22*100</f>
        <v>35.8027719857721</v>
      </c>
      <c r="E6" s="89" t="n">
        <v>159</v>
      </c>
      <c r="F6" s="101" t="n">
        <v>180</v>
      </c>
      <c r="G6" s="101" t="n">
        <v>241</v>
      </c>
      <c r="H6" s="101" t="n">
        <v>293</v>
      </c>
      <c r="I6" s="101" t="n">
        <v>270</v>
      </c>
      <c r="J6" s="101" t="n">
        <v>235</v>
      </c>
      <c r="K6" s="101" t="n">
        <v>267</v>
      </c>
      <c r="L6" s="101" t="n">
        <v>231</v>
      </c>
      <c r="M6" s="101" t="n">
        <v>235</v>
      </c>
      <c r="N6" s="101" t="n">
        <v>258</v>
      </c>
      <c r="O6" s="101" t="n">
        <v>266</v>
      </c>
      <c r="P6" s="91" t="n">
        <v>284</v>
      </c>
    </row>
    <row r="7" customFormat="false" ht="12" hidden="false" customHeight="true" outlineLevel="0" collapsed="false">
      <c r="A7" s="97" t="n">
        <v>2</v>
      </c>
      <c r="B7" s="98" t="s">
        <v>17</v>
      </c>
      <c r="C7" s="99" t="n">
        <f aca="false">SUM(E7:P7)</f>
        <v>417</v>
      </c>
      <c r="D7" s="100" t="n">
        <f aca="false">C7/$C$22*100</f>
        <v>5.11468171225316</v>
      </c>
      <c r="E7" s="102" t="n">
        <v>19</v>
      </c>
      <c r="F7" s="103" t="n">
        <v>29</v>
      </c>
      <c r="G7" s="103" t="n">
        <v>31</v>
      </c>
      <c r="H7" s="103" t="n">
        <v>67</v>
      </c>
      <c r="I7" s="103" t="n">
        <v>38</v>
      </c>
      <c r="J7" s="103" t="n">
        <v>28</v>
      </c>
      <c r="K7" s="103" t="n">
        <v>40</v>
      </c>
      <c r="L7" s="103" t="n">
        <v>46</v>
      </c>
      <c r="M7" s="103" t="n">
        <v>32</v>
      </c>
      <c r="N7" s="103" t="n">
        <v>29</v>
      </c>
      <c r="O7" s="103" t="n">
        <v>34</v>
      </c>
      <c r="P7" s="104" t="n">
        <v>24</v>
      </c>
    </row>
    <row r="8" customFormat="false" ht="12" hidden="false" customHeight="true" outlineLevel="0" collapsed="false">
      <c r="A8" s="105" t="s">
        <v>12</v>
      </c>
      <c r="B8" s="106" t="s">
        <v>18</v>
      </c>
      <c r="C8" s="107" t="n">
        <f aca="false">SUM(E8:P8)</f>
        <v>3336</v>
      </c>
      <c r="D8" s="108" t="n">
        <f aca="false">C8/$C$22*100</f>
        <v>40.9174536980253</v>
      </c>
      <c r="E8" s="109" t="n">
        <f aca="false">SUM(E6:E7)</f>
        <v>178</v>
      </c>
      <c r="F8" s="109" t="n">
        <f aca="false">SUM(F6:F7)</f>
        <v>209</v>
      </c>
      <c r="G8" s="109" t="n">
        <f aca="false">SUM(G6:G7)</f>
        <v>272</v>
      </c>
      <c r="H8" s="109" t="n">
        <f aca="false">SUM(H6:H7)</f>
        <v>360</v>
      </c>
      <c r="I8" s="109" t="n">
        <f aca="false">SUM(I6:I7)</f>
        <v>308</v>
      </c>
      <c r="J8" s="109" t="n">
        <f aca="false">SUM(J6:J7)</f>
        <v>263</v>
      </c>
      <c r="K8" s="109" t="n">
        <f aca="false">SUM(K6:K7)</f>
        <v>307</v>
      </c>
      <c r="L8" s="109" t="n">
        <f aca="false">SUM(L6:L7)</f>
        <v>277</v>
      </c>
      <c r="M8" s="109" t="n">
        <f aca="false">SUM(M6:M7)</f>
        <v>267</v>
      </c>
      <c r="N8" s="109" t="n">
        <f aca="false">SUM(N6:N7)</f>
        <v>287</v>
      </c>
      <c r="O8" s="109" t="n">
        <f aca="false">SUM(O6:O7)</f>
        <v>300</v>
      </c>
      <c r="P8" s="110" t="n">
        <f aca="false">SUM(P6:P7)</f>
        <v>308</v>
      </c>
    </row>
    <row r="9" customFormat="false" ht="12" hidden="false" customHeight="true" outlineLevel="0" collapsed="false">
      <c r="A9" s="111" t="n">
        <v>3</v>
      </c>
      <c r="B9" s="112" t="s">
        <v>19</v>
      </c>
      <c r="C9" s="99" t="n">
        <f aca="false">SUM(E9:P9)</f>
        <v>48</v>
      </c>
      <c r="D9" s="100" t="n">
        <f aca="false">C9/$C$22*100</f>
        <v>0.588740340978781</v>
      </c>
      <c r="E9" s="113" t="n">
        <v>1</v>
      </c>
      <c r="F9" s="114" t="n">
        <v>5</v>
      </c>
      <c r="G9" s="114" t="n">
        <v>3</v>
      </c>
      <c r="H9" s="114" t="n">
        <v>3</v>
      </c>
      <c r="I9" s="114" t="n">
        <v>11</v>
      </c>
      <c r="J9" s="114" t="n">
        <v>4</v>
      </c>
      <c r="K9" s="114" t="n">
        <v>3</v>
      </c>
      <c r="L9" s="114" t="n">
        <v>3</v>
      </c>
      <c r="M9" s="114" t="n">
        <v>2</v>
      </c>
      <c r="N9" s="114" t="n">
        <v>3</v>
      </c>
      <c r="O9" s="114" t="n">
        <v>4</v>
      </c>
      <c r="P9" s="115" t="n">
        <v>6</v>
      </c>
    </row>
    <row r="10" customFormat="false" ht="12" hidden="false" customHeight="true" outlineLevel="0" collapsed="false">
      <c r="A10" s="116" t="n">
        <v>4</v>
      </c>
      <c r="B10" s="117" t="s">
        <v>14</v>
      </c>
      <c r="C10" s="99" t="n">
        <f aca="false">SUM(E10:P10)</f>
        <v>343</v>
      </c>
      <c r="D10" s="100" t="n">
        <f aca="false">C10/$C$22*100</f>
        <v>4.20704035324421</v>
      </c>
      <c r="E10" s="102" t="n">
        <v>32</v>
      </c>
      <c r="F10" s="103" t="n">
        <v>28</v>
      </c>
      <c r="G10" s="103" t="n">
        <v>34</v>
      </c>
      <c r="H10" s="103" t="n">
        <v>33</v>
      </c>
      <c r="I10" s="103" t="n">
        <v>27</v>
      </c>
      <c r="J10" s="103" t="n">
        <v>36</v>
      </c>
      <c r="K10" s="103" t="n">
        <v>18</v>
      </c>
      <c r="L10" s="103" t="n">
        <v>19</v>
      </c>
      <c r="M10" s="103" t="n">
        <v>33</v>
      </c>
      <c r="N10" s="103" t="n">
        <v>24</v>
      </c>
      <c r="O10" s="103" t="n">
        <v>23</v>
      </c>
      <c r="P10" s="104" t="n">
        <v>36</v>
      </c>
    </row>
    <row r="11" customFormat="false" ht="12" hidden="false" customHeight="true" outlineLevel="0" collapsed="false">
      <c r="A11" s="118" t="n">
        <v>5</v>
      </c>
      <c r="B11" s="119" t="s">
        <v>10</v>
      </c>
      <c r="C11" s="99" t="n">
        <f aca="false">SUM(E11:P11)</f>
        <v>741</v>
      </c>
      <c r="D11" s="100" t="n">
        <f aca="false">C11/$C$22*100</f>
        <v>9.08867901385993</v>
      </c>
      <c r="E11" s="102" t="n">
        <v>48</v>
      </c>
      <c r="F11" s="103" t="n">
        <v>41</v>
      </c>
      <c r="G11" s="103" t="n">
        <v>70</v>
      </c>
      <c r="H11" s="103" t="n">
        <v>68</v>
      </c>
      <c r="I11" s="103" t="n">
        <v>77</v>
      </c>
      <c r="J11" s="103" t="n">
        <v>64</v>
      </c>
      <c r="K11" s="103" t="n">
        <v>49</v>
      </c>
      <c r="L11" s="103" t="n">
        <v>62</v>
      </c>
      <c r="M11" s="103" t="n">
        <v>53</v>
      </c>
      <c r="N11" s="103" t="n">
        <v>70</v>
      </c>
      <c r="O11" s="103" t="n">
        <v>62</v>
      </c>
      <c r="P11" s="104" t="n">
        <v>77</v>
      </c>
    </row>
    <row r="12" customFormat="false" ht="12" hidden="false" customHeight="true" outlineLevel="0" collapsed="false">
      <c r="A12" s="118" t="n">
        <v>6</v>
      </c>
      <c r="B12" s="119" t="s">
        <v>11</v>
      </c>
      <c r="C12" s="99" t="n">
        <f aca="false">SUM(E12:P12)</f>
        <v>2966</v>
      </c>
      <c r="D12" s="100" t="n">
        <f aca="false">C12/$C$22*100</f>
        <v>36.3792469029805</v>
      </c>
      <c r="E12" s="102" t="n">
        <v>204</v>
      </c>
      <c r="F12" s="103" t="n">
        <v>230</v>
      </c>
      <c r="G12" s="103" t="n">
        <v>257</v>
      </c>
      <c r="H12" s="103" t="n">
        <v>324</v>
      </c>
      <c r="I12" s="103" t="n">
        <v>272</v>
      </c>
      <c r="J12" s="103" t="n">
        <v>222</v>
      </c>
      <c r="K12" s="103" t="n">
        <v>255</v>
      </c>
      <c r="L12" s="103" t="n">
        <v>267</v>
      </c>
      <c r="M12" s="103" t="n">
        <v>226</v>
      </c>
      <c r="N12" s="103" t="n">
        <v>232</v>
      </c>
      <c r="O12" s="103" t="n">
        <v>262</v>
      </c>
      <c r="P12" s="104" t="n">
        <v>215</v>
      </c>
    </row>
    <row r="13" customFormat="false" ht="12" hidden="false" customHeight="true" outlineLevel="0" collapsed="false">
      <c r="A13" s="120" t="s">
        <v>12</v>
      </c>
      <c r="B13" s="121" t="s">
        <v>13</v>
      </c>
      <c r="C13" s="122" t="n">
        <f aca="false">SUM(E13:P13)</f>
        <v>3707</v>
      </c>
      <c r="D13" s="123" t="n">
        <f aca="false">C13/$C$22*100</f>
        <v>45.4679259168404</v>
      </c>
      <c r="E13" s="124" t="n">
        <f aca="false">SUM(E11:E12)</f>
        <v>252</v>
      </c>
      <c r="F13" s="124" t="n">
        <f aca="false">SUM(F11:F12)</f>
        <v>271</v>
      </c>
      <c r="G13" s="124" t="n">
        <f aca="false">SUM(G11:G12)</f>
        <v>327</v>
      </c>
      <c r="H13" s="124" t="n">
        <f aca="false">SUM(H11:H12)</f>
        <v>392</v>
      </c>
      <c r="I13" s="124" t="n">
        <f aca="false">SUM(I11:I12)</f>
        <v>349</v>
      </c>
      <c r="J13" s="124" t="n">
        <f aca="false">SUM(J11:J12)</f>
        <v>286</v>
      </c>
      <c r="K13" s="124" t="n">
        <f aca="false">SUM(K11:K12)</f>
        <v>304</v>
      </c>
      <c r="L13" s="124" t="n">
        <f aca="false">SUM(L11:L12)</f>
        <v>329</v>
      </c>
      <c r="M13" s="124" t="n">
        <f aca="false">SUM(M11:M12)</f>
        <v>279</v>
      </c>
      <c r="N13" s="124" t="n">
        <f aca="false">SUM(N11:N12)</f>
        <v>302</v>
      </c>
      <c r="O13" s="124" t="n">
        <f aca="false">SUM(O11:O12)</f>
        <v>324</v>
      </c>
      <c r="P13" s="125" t="n">
        <f aca="false">SUM(P11:P12)</f>
        <v>292</v>
      </c>
    </row>
    <row r="14" customFormat="false" ht="12" hidden="false" customHeight="true" outlineLevel="0" collapsed="false">
      <c r="A14" s="126" t="n">
        <v>7</v>
      </c>
      <c r="B14" s="127" t="s">
        <v>23</v>
      </c>
      <c r="C14" s="99" t="n">
        <f aca="false">SUM(E14:P14)</f>
        <v>46</v>
      </c>
      <c r="D14" s="100" t="n">
        <f aca="false">C14/$C$22*100</f>
        <v>0.564209493437998</v>
      </c>
      <c r="E14" s="89" t="n">
        <v>8</v>
      </c>
      <c r="F14" s="101" t="n">
        <v>1</v>
      </c>
      <c r="G14" s="101" t="n">
        <v>6</v>
      </c>
      <c r="H14" s="101" t="n">
        <v>7</v>
      </c>
      <c r="I14" s="101" t="n">
        <v>2</v>
      </c>
      <c r="J14" s="101" t="n">
        <v>2</v>
      </c>
      <c r="K14" s="101" t="n">
        <v>4</v>
      </c>
      <c r="L14" s="101" t="n">
        <v>2</v>
      </c>
      <c r="M14" s="101" t="n">
        <v>7</v>
      </c>
      <c r="N14" s="101" t="n">
        <v>2</v>
      </c>
      <c r="O14" s="101" t="n">
        <v>3</v>
      </c>
      <c r="P14" s="91" t="n">
        <v>2</v>
      </c>
    </row>
    <row r="15" customFormat="false" ht="12" hidden="false" customHeight="true" outlineLevel="0" collapsed="false">
      <c r="A15" s="128" t="n">
        <v>8</v>
      </c>
      <c r="B15" s="129" t="s">
        <v>22</v>
      </c>
      <c r="C15" s="99" t="n">
        <f aca="false">SUM(E15:P15)</f>
        <v>75</v>
      </c>
      <c r="D15" s="100" t="n">
        <f aca="false">C15/$C$22*100</f>
        <v>0.919906782779345</v>
      </c>
      <c r="E15" s="102" t="n">
        <v>7</v>
      </c>
      <c r="F15" s="103" t="n">
        <v>7</v>
      </c>
      <c r="G15" s="103" t="n">
        <v>3</v>
      </c>
      <c r="H15" s="103" t="n">
        <v>8</v>
      </c>
      <c r="I15" s="103" t="n">
        <v>3</v>
      </c>
      <c r="J15" s="103" t="n">
        <v>12</v>
      </c>
      <c r="K15" s="103" t="n">
        <v>3</v>
      </c>
      <c r="L15" s="103" t="n">
        <v>9</v>
      </c>
      <c r="M15" s="103" t="n">
        <v>2</v>
      </c>
      <c r="N15" s="103" t="n">
        <v>4</v>
      </c>
      <c r="O15" s="103" t="n">
        <v>8</v>
      </c>
      <c r="P15" s="104" t="n">
        <v>9</v>
      </c>
    </row>
    <row r="16" customFormat="false" ht="12" hidden="false" customHeight="true" outlineLevel="0" collapsed="false">
      <c r="A16" s="130" t="n">
        <v>9</v>
      </c>
      <c r="B16" s="131" t="s">
        <v>8</v>
      </c>
      <c r="C16" s="99" t="n">
        <f aca="false">SUM(E16:P16)</f>
        <v>28</v>
      </c>
      <c r="D16" s="100" t="n">
        <f aca="false">C16/$C$22*100</f>
        <v>0.343431865570956</v>
      </c>
      <c r="E16" s="102" t="n">
        <v>4</v>
      </c>
      <c r="F16" s="103" t="n">
        <v>4</v>
      </c>
      <c r="G16" s="103" t="n">
        <v>1</v>
      </c>
      <c r="H16" s="103"/>
      <c r="I16" s="103" t="n">
        <v>2</v>
      </c>
      <c r="J16" s="103"/>
      <c r="K16" s="103" t="n">
        <v>2</v>
      </c>
      <c r="L16" s="103" t="n">
        <v>3</v>
      </c>
      <c r="M16" s="103" t="n">
        <v>3</v>
      </c>
      <c r="N16" s="103" t="n">
        <v>3</v>
      </c>
      <c r="O16" s="103" t="n">
        <v>4</v>
      </c>
      <c r="P16" s="104" t="n">
        <v>2</v>
      </c>
      <c r="Q16" s="132"/>
    </row>
    <row r="17" customFormat="false" ht="12" hidden="false" customHeight="true" outlineLevel="0" collapsed="false">
      <c r="A17" s="133" t="n">
        <v>10</v>
      </c>
      <c r="B17" s="134" t="s">
        <v>20</v>
      </c>
      <c r="C17" s="99" t="n">
        <f aca="false">SUM(E17:P17)</f>
        <v>238</v>
      </c>
      <c r="D17" s="100" t="n">
        <f aca="false">C17/$C$22*100</f>
        <v>2.91917085735312</v>
      </c>
      <c r="E17" s="135" t="n">
        <v>27</v>
      </c>
      <c r="F17" s="136" t="n">
        <v>20</v>
      </c>
      <c r="G17" s="136" t="n">
        <v>17</v>
      </c>
      <c r="H17" s="136" t="n">
        <v>25</v>
      </c>
      <c r="I17" s="136" t="n">
        <v>25</v>
      </c>
      <c r="J17" s="136" t="n">
        <v>30</v>
      </c>
      <c r="K17" s="136" t="n">
        <v>14</v>
      </c>
      <c r="L17" s="136" t="n">
        <v>24</v>
      </c>
      <c r="M17" s="136" t="n">
        <v>13</v>
      </c>
      <c r="N17" s="136" t="n">
        <v>12</v>
      </c>
      <c r="O17" s="136" t="n">
        <v>15</v>
      </c>
      <c r="P17" s="137" t="n">
        <v>16</v>
      </c>
      <c r="Q17" s="132"/>
    </row>
    <row r="18" customFormat="false" ht="12" hidden="false" customHeight="true" outlineLevel="0" collapsed="false">
      <c r="A18" s="138" t="n">
        <v>11</v>
      </c>
      <c r="B18" s="139" t="s">
        <v>9</v>
      </c>
      <c r="C18" s="99" t="n">
        <f aca="false">SUM(E18:P18)</f>
        <v>35</v>
      </c>
      <c r="D18" s="100" t="n">
        <f aca="false">C18/$C$22*100</f>
        <v>0.429289831963694</v>
      </c>
      <c r="E18" s="102" t="n">
        <v>4</v>
      </c>
      <c r="F18" s="103" t="n">
        <v>1</v>
      </c>
      <c r="G18" s="103" t="n">
        <v>2</v>
      </c>
      <c r="H18" s="103" t="n">
        <v>4</v>
      </c>
      <c r="I18" s="103" t="n">
        <v>5</v>
      </c>
      <c r="J18" s="103" t="n">
        <v>2</v>
      </c>
      <c r="K18" s="103" t="n">
        <v>3</v>
      </c>
      <c r="L18" s="103" t="n">
        <v>2</v>
      </c>
      <c r="M18" s="103" t="n">
        <v>3</v>
      </c>
      <c r="N18" s="103" t="n">
        <v>2</v>
      </c>
      <c r="O18" s="103" t="n">
        <v>6</v>
      </c>
      <c r="P18" s="104" t="n">
        <v>1</v>
      </c>
      <c r="Q18" s="132"/>
    </row>
    <row r="19" customFormat="false" ht="12" hidden="false" customHeight="true" outlineLevel="0" collapsed="false">
      <c r="A19" s="140" t="n">
        <v>12</v>
      </c>
      <c r="B19" s="141" t="s">
        <v>24</v>
      </c>
      <c r="C19" s="99" t="n">
        <f aca="false">SUM(E19:P19)</f>
        <v>259</v>
      </c>
      <c r="D19" s="100" t="n">
        <f aca="false">C19/$C$22*100</f>
        <v>3.17674475653134</v>
      </c>
      <c r="E19" s="102" t="n">
        <v>34</v>
      </c>
      <c r="F19" s="103" t="n">
        <v>23</v>
      </c>
      <c r="G19" s="103" t="n">
        <v>15</v>
      </c>
      <c r="H19" s="103" t="n">
        <v>27</v>
      </c>
      <c r="I19" s="103" t="n">
        <v>10</v>
      </c>
      <c r="J19" s="103" t="n">
        <v>25</v>
      </c>
      <c r="K19" s="103" t="n">
        <v>26</v>
      </c>
      <c r="L19" s="103" t="n">
        <v>20</v>
      </c>
      <c r="M19" s="103" t="n">
        <v>20</v>
      </c>
      <c r="N19" s="103" t="n">
        <v>16</v>
      </c>
      <c r="O19" s="103" t="n">
        <v>23</v>
      </c>
      <c r="P19" s="104" t="n">
        <v>20</v>
      </c>
      <c r="Q19" s="132"/>
    </row>
    <row r="20" customFormat="false" ht="12" hidden="false" customHeight="true" outlineLevel="0" collapsed="false">
      <c r="A20" s="142" t="n">
        <v>13</v>
      </c>
      <c r="B20" s="143" t="s">
        <v>15</v>
      </c>
      <c r="C20" s="99" t="n">
        <f aca="false">SUM(E20:P20)</f>
        <v>34</v>
      </c>
      <c r="D20" s="100" t="n">
        <f aca="false">C20/$C$22*100</f>
        <v>0.417024408193303</v>
      </c>
      <c r="E20" s="102" t="n">
        <v>1</v>
      </c>
      <c r="F20" s="103" t="n">
        <v>1</v>
      </c>
      <c r="G20" s="103" t="n">
        <v>1</v>
      </c>
      <c r="H20" s="103" t="n">
        <v>2</v>
      </c>
      <c r="I20" s="103" t="n">
        <v>3</v>
      </c>
      <c r="J20" s="103" t="n">
        <v>5</v>
      </c>
      <c r="K20" s="103" t="n">
        <v>8</v>
      </c>
      <c r="L20" s="103" t="n">
        <v>4</v>
      </c>
      <c r="M20" s="103" t="n">
        <v>3</v>
      </c>
      <c r="N20" s="103" t="n">
        <v>1</v>
      </c>
      <c r="O20" s="103" t="n">
        <v>2</v>
      </c>
      <c r="P20" s="104" t="n">
        <v>3</v>
      </c>
      <c r="Q20" s="132"/>
    </row>
    <row r="21" customFormat="false" ht="12" hidden="false" customHeight="true" outlineLevel="0" collapsed="false">
      <c r="A21" s="144" t="n">
        <v>14</v>
      </c>
      <c r="B21" s="145" t="s">
        <v>21</v>
      </c>
      <c r="C21" s="99" t="n">
        <f aca="false">SUM(E21:P21)</f>
        <v>4</v>
      </c>
      <c r="D21" s="100" t="n">
        <f aca="false">C21/$C$22*100</f>
        <v>0.0490616950815651</v>
      </c>
      <c r="E21" s="94" t="n">
        <v>1</v>
      </c>
      <c r="F21" s="146"/>
      <c r="G21" s="146"/>
      <c r="H21" s="146"/>
      <c r="I21" s="146"/>
      <c r="J21" s="146" t="n">
        <v>2</v>
      </c>
      <c r="K21" s="146" t="n">
        <v>1</v>
      </c>
      <c r="L21" s="146"/>
      <c r="M21" s="146"/>
      <c r="N21" s="146"/>
      <c r="O21" s="146"/>
      <c r="P21" s="96"/>
      <c r="Q21" s="132"/>
    </row>
    <row r="22" customFormat="false" ht="11.25" hidden="false" customHeight="true" outlineLevel="0" collapsed="false">
      <c r="A22" s="147" t="s">
        <v>26</v>
      </c>
      <c r="B22" s="147"/>
      <c r="C22" s="87" t="n">
        <f aca="false">SUM(E22:P22)</f>
        <v>8153</v>
      </c>
      <c r="D22" s="88"/>
      <c r="E22" s="135" t="n">
        <f aca="false">SUM(E6:E7,E9:E12,E14:E21)</f>
        <v>549</v>
      </c>
      <c r="F22" s="148" t="n">
        <f aca="false">SUM(F6:F7,F9:F12,F14:F21)</f>
        <v>570</v>
      </c>
      <c r="G22" s="148" t="n">
        <f aca="false">SUM(G6:G7,G9:G12,G14:G21)</f>
        <v>681</v>
      </c>
      <c r="H22" s="148" t="n">
        <f aca="false">SUM(H6:H7,H9:H12,H14:H21)</f>
        <v>861</v>
      </c>
      <c r="I22" s="148" t="n">
        <f aca="false">SUM(I6:I7,I9:I12,I14:I21)</f>
        <v>745</v>
      </c>
      <c r="J22" s="148" t="n">
        <f aca="false">SUM(J6:J7,J9:J12,J14:J21)</f>
        <v>667</v>
      </c>
      <c r="K22" s="148" t="n">
        <f aca="false">SUM(K6:K7,K9:K12,K14:K21)</f>
        <v>693</v>
      </c>
      <c r="L22" s="148" t="n">
        <f aca="false">SUM(L6:L7,L9:L12,L14:L21)</f>
        <v>692</v>
      </c>
      <c r="M22" s="148" t="n">
        <f aca="false">SUM(M6:M7,M9:M12,M14:M21)</f>
        <v>632</v>
      </c>
      <c r="N22" s="148" t="n">
        <f aca="false">SUM(N6:N7,N9:N12,N14:N21)</f>
        <v>656</v>
      </c>
      <c r="O22" s="148" t="n">
        <f aca="false">SUM(O6:O7,O9:O12,O14:O21)</f>
        <v>712</v>
      </c>
      <c r="P22" s="149" t="n">
        <f aca="false">SUM(P6:P7,P9:P12,P14:P21)</f>
        <v>695</v>
      </c>
      <c r="Q22" s="132"/>
    </row>
    <row r="23" customFormat="false" ht="11.25" hidden="false" customHeight="true" outlineLevel="0" collapsed="false">
      <c r="A23" s="147" t="s">
        <v>27</v>
      </c>
      <c r="B23" s="147"/>
      <c r="C23" s="87" t="n">
        <f aca="false">SUM(E23:P23)</f>
        <v>1</v>
      </c>
      <c r="D23" s="88"/>
      <c r="E23" s="102"/>
      <c r="F23" s="103"/>
      <c r="G23" s="103"/>
      <c r="H23" s="103"/>
      <c r="I23" s="103"/>
      <c r="J23" s="103"/>
      <c r="K23" s="103"/>
      <c r="L23" s="103"/>
      <c r="M23" s="103"/>
      <c r="N23" s="103"/>
      <c r="O23" s="103" t="n">
        <v>1</v>
      </c>
      <c r="P23" s="104"/>
      <c r="Q23" s="132"/>
    </row>
    <row r="24" customFormat="false" ht="11.25" hidden="false" customHeight="true" outlineLevel="0" collapsed="false">
      <c r="A24" s="147" t="s">
        <v>28</v>
      </c>
      <c r="B24" s="147"/>
      <c r="C24" s="87" t="n">
        <f aca="false">SUM(E24:P24)</f>
        <v>62</v>
      </c>
      <c r="D24" s="88"/>
      <c r="E24" s="102" t="n">
        <v>10</v>
      </c>
      <c r="F24" s="103" t="n">
        <v>2</v>
      </c>
      <c r="G24" s="103" t="n">
        <v>3</v>
      </c>
      <c r="H24" s="103" t="n">
        <v>4</v>
      </c>
      <c r="I24" s="103" t="n">
        <v>8</v>
      </c>
      <c r="J24" s="103" t="n">
        <v>3</v>
      </c>
      <c r="K24" s="103" t="n">
        <v>3</v>
      </c>
      <c r="L24" s="103" t="n">
        <v>8</v>
      </c>
      <c r="M24" s="103" t="n">
        <v>4</v>
      </c>
      <c r="N24" s="103" t="n">
        <v>4</v>
      </c>
      <c r="O24" s="103" t="n">
        <v>6</v>
      </c>
      <c r="P24" s="104" t="n">
        <v>7</v>
      </c>
      <c r="Q24" s="132"/>
    </row>
    <row r="25" customFormat="false" ht="11.25" hidden="false" customHeight="true" outlineLevel="0" collapsed="false">
      <c r="A25" s="147" t="s">
        <v>29</v>
      </c>
      <c r="B25" s="147"/>
      <c r="C25" s="87" t="n">
        <f aca="false">SUM(E25:P25)</f>
        <v>202</v>
      </c>
      <c r="D25" s="88"/>
      <c r="E25" s="102" t="n">
        <v>23</v>
      </c>
      <c r="F25" s="103"/>
      <c r="G25" s="103" t="n">
        <v>17</v>
      </c>
      <c r="H25" s="103" t="n">
        <v>22</v>
      </c>
      <c r="I25" s="103" t="n">
        <v>19</v>
      </c>
      <c r="J25" s="103" t="n">
        <v>22</v>
      </c>
      <c r="K25" s="103" t="n">
        <v>9</v>
      </c>
      <c r="L25" s="103" t="n">
        <v>22</v>
      </c>
      <c r="M25" s="103" t="n">
        <v>14</v>
      </c>
      <c r="N25" s="103" t="n">
        <v>22</v>
      </c>
      <c r="O25" s="103" t="n">
        <v>13</v>
      </c>
      <c r="P25" s="104" t="n">
        <v>19</v>
      </c>
      <c r="Q25" s="132"/>
    </row>
    <row r="26" customFormat="false" ht="11.25" hidden="false" customHeight="true" outlineLevel="0" collapsed="false">
      <c r="A26" s="147" t="s">
        <v>30</v>
      </c>
      <c r="B26" s="147"/>
      <c r="C26" s="87" t="n">
        <f aca="false">SUM(E26:P26)</f>
        <v>17</v>
      </c>
      <c r="D26" s="88"/>
      <c r="E26" s="102"/>
      <c r="F26" s="103" t="n">
        <v>14</v>
      </c>
      <c r="G26" s="103"/>
      <c r="H26" s="103"/>
      <c r="I26" s="103"/>
      <c r="J26" s="103"/>
      <c r="K26" s="103"/>
      <c r="L26" s="103"/>
      <c r="M26" s="103"/>
      <c r="N26" s="103"/>
      <c r="O26" s="103" t="n">
        <v>3</v>
      </c>
      <c r="P26" s="104"/>
      <c r="Q26" s="132"/>
    </row>
    <row r="27" customFormat="false" ht="11.25" hidden="false" customHeight="true" outlineLevel="0" collapsed="false">
      <c r="A27" s="147" t="s">
        <v>31</v>
      </c>
      <c r="B27" s="147"/>
      <c r="C27" s="87" t="n">
        <f aca="false">SUM(E27:P27)</f>
        <v>282</v>
      </c>
      <c r="D27" s="88" t="n">
        <f aca="false">SUM(D24:D26)</f>
        <v>0</v>
      </c>
      <c r="E27" s="94" t="n">
        <f aca="false">SUM(E24:E26)</f>
        <v>33</v>
      </c>
      <c r="F27" s="95" t="n">
        <f aca="false">SUM(F24:F26)</f>
        <v>16</v>
      </c>
      <c r="G27" s="95" t="n">
        <f aca="false">SUM(G24:G26)</f>
        <v>20</v>
      </c>
      <c r="H27" s="95" t="n">
        <f aca="false">SUM(H24:H26)</f>
        <v>26</v>
      </c>
      <c r="I27" s="95" t="n">
        <f aca="false">SUM(I24:I26)</f>
        <v>27</v>
      </c>
      <c r="J27" s="95" t="n">
        <f aca="false">SUM(J24:J26)</f>
        <v>25</v>
      </c>
      <c r="K27" s="95" t="n">
        <f aca="false">SUM(K24:K26)</f>
        <v>12</v>
      </c>
      <c r="L27" s="95" t="n">
        <f aca="false">SUM(L24:L26)</f>
        <v>30</v>
      </c>
      <c r="M27" s="95" t="n">
        <f aca="false">SUM(M24:M26)</f>
        <v>18</v>
      </c>
      <c r="N27" s="95" t="n">
        <f aca="false">SUM(N24:N26)</f>
        <v>26</v>
      </c>
      <c r="O27" s="95" t="n">
        <f aca="false">SUM(O23:O26)</f>
        <v>23</v>
      </c>
      <c r="P27" s="150" t="n">
        <f aca="false">SUM(P24:P26)</f>
        <v>26</v>
      </c>
      <c r="Q27" s="132"/>
    </row>
    <row r="28" customFormat="false" ht="12" hidden="false" customHeight="true" outlineLevel="0" collapsed="false">
      <c r="Q28" s="132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</sheetData>
  <mergeCells count="7">
    <mergeCell ref="A3:B3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CdV</dc:creator>
  <dc:description/>
  <dc:language>en-US</dc:language>
  <cp:lastModifiedBy>lele</cp:lastModifiedBy>
  <cp:lastPrinted>2008-04-18T18:38:21Z</cp:lastPrinted>
  <dcterms:modified xsi:type="dcterms:W3CDTF">2009-04-01T23:22:21Z</dcterms:modified>
  <cp:revision>0</cp:revision>
  <dc:subject/>
  <dc:title>risultati politiche 2008</dc:title>
</cp:coreProperties>
</file>