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Referendum Costituzionale 25 - 26 Giugno 2006</t>
  </si>
  <si>
    <t xml:space="preserve">VOLPIANO </t>
  </si>
  <si>
    <t xml:space="preserve">SEGGI</t>
  </si>
  <si>
    <t xml:space="preserve">TOTALE</t>
  </si>
  <si>
    <t xml:space="preserve">%</t>
  </si>
  <si>
    <t xml:space="preserve">ELETTORI</t>
  </si>
  <si>
    <t xml:space="preserve">MASCHI</t>
  </si>
  <si>
    <t xml:space="preserve">FEMMINE</t>
  </si>
  <si>
    <t xml:space="preserve">VOTANTI</t>
  </si>
  <si>
    <t xml:space="preserve">MASCHI </t>
  </si>
  <si>
    <t xml:space="preserve">SI</t>
  </si>
  <si>
    <t xml:space="preserve">NO</t>
  </si>
  <si>
    <t xml:space="preserve">VOTI VALIDI (A)</t>
  </si>
  <si>
    <t xml:space="preserve">SCHEDE BIANCHE (1)</t>
  </si>
  <si>
    <t xml:space="preserve">VOTI CONTESTATI NON ASSEGNATI (2)</t>
  </si>
  <si>
    <t xml:space="preserve">SCHEDE NULLE (3)</t>
  </si>
  <si>
    <t xml:space="preserve"> </t>
  </si>
  <si>
    <t xml:space="preserve">VOTI NULLI (4)</t>
  </si>
  <si>
    <t xml:space="preserve">VOTI NON VALIDI (1+2+3+4 = B)</t>
  </si>
  <si>
    <t xml:space="preserve">VOTI TOTALI (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7"/>
    <col collapsed="false" customWidth="true" hidden="false" outlineLevel="0" max="4" min="3" style="1" width="7.7"/>
    <col collapsed="false" customWidth="true" hidden="false" outlineLevel="0" max="19" min="5" style="1" width="5.71"/>
    <col collapsed="false" customWidth="false" hidden="false" outlineLevel="0" max="257" min="20" style="1" width="9.14"/>
  </cols>
  <sheetData>
    <row r="1" s="3" customFormat="tru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0.1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1" t="n">
        <v>12</v>
      </c>
    </row>
    <row r="4" customFormat="false" ht="20.1" hidden="false" customHeight="true" outlineLevel="0" collapsed="false">
      <c r="A4" s="12" t="s">
        <v>5</v>
      </c>
      <c r="B4" s="13" t="s">
        <v>6</v>
      </c>
      <c r="C4" s="14" t="n">
        <f aca="false">SUM(E4:P4)</f>
        <v>5479</v>
      </c>
      <c r="D4" s="15"/>
      <c r="E4" s="16" t="n">
        <v>363</v>
      </c>
      <c r="F4" s="17" t="n">
        <v>461</v>
      </c>
      <c r="G4" s="17" t="n">
        <v>420</v>
      </c>
      <c r="H4" s="17" t="n">
        <v>558</v>
      </c>
      <c r="I4" s="17" t="n">
        <v>552</v>
      </c>
      <c r="J4" s="17" t="n">
        <v>393</v>
      </c>
      <c r="K4" s="17" t="n">
        <v>522</v>
      </c>
      <c r="L4" s="17" t="n">
        <v>451</v>
      </c>
      <c r="M4" s="17" t="n">
        <v>440</v>
      </c>
      <c r="N4" s="17" t="n">
        <v>450</v>
      </c>
      <c r="O4" s="17" t="n">
        <v>434</v>
      </c>
      <c r="P4" s="18" t="n">
        <v>435</v>
      </c>
    </row>
    <row r="5" customFormat="false" ht="20.1" hidden="false" customHeight="true" outlineLevel="0" collapsed="false">
      <c r="A5" s="12"/>
      <c r="B5" s="19" t="s">
        <v>7</v>
      </c>
      <c r="C5" s="20" t="n">
        <f aca="false">SUM(E5:P5)</f>
        <v>5844</v>
      </c>
      <c r="D5" s="21"/>
      <c r="E5" s="22" t="n">
        <v>410</v>
      </c>
      <c r="F5" s="23" t="n">
        <v>471</v>
      </c>
      <c r="G5" s="23" t="n">
        <v>502</v>
      </c>
      <c r="H5" s="23" t="n">
        <v>604</v>
      </c>
      <c r="I5" s="23" t="n">
        <v>541</v>
      </c>
      <c r="J5" s="23" t="n">
        <v>435</v>
      </c>
      <c r="K5" s="23" t="n">
        <v>560</v>
      </c>
      <c r="L5" s="23" t="n">
        <v>449</v>
      </c>
      <c r="M5" s="23" t="n">
        <v>476</v>
      </c>
      <c r="N5" s="23" t="n">
        <v>466</v>
      </c>
      <c r="O5" s="23" t="n">
        <v>484</v>
      </c>
      <c r="P5" s="24" t="n">
        <v>446</v>
      </c>
    </row>
    <row r="6" customFormat="false" ht="20.1" hidden="false" customHeight="true" outlineLevel="0" collapsed="false">
      <c r="A6" s="12"/>
      <c r="B6" s="25" t="s">
        <v>3</v>
      </c>
      <c r="C6" s="26" t="n">
        <f aca="false">SUM(E6:P6)</f>
        <v>11323</v>
      </c>
      <c r="D6" s="27"/>
      <c r="E6" s="28" t="n">
        <f aca="false">SUM(E4:E5)</f>
        <v>773</v>
      </c>
      <c r="F6" s="29" t="n">
        <f aca="false">SUM(F4:F5)</f>
        <v>932</v>
      </c>
      <c r="G6" s="29" t="n">
        <f aca="false">SUM(G4:G5)</f>
        <v>922</v>
      </c>
      <c r="H6" s="29" t="n">
        <f aca="false">SUM(H4:H5)</f>
        <v>1162</v>
      </c>
      <c r="I6" s="29" t="n">
        <f aca="false">SUM(I4:I5)</f>
        <v>1093</v>
      </c>
      <c r="J6" s="29" t="n">
        <f aca="false">SUM(J4:J5)</f>
        <v>828</v>
      </c>
      <c r="K6" s="29" t="n">
        <f aca="false">SUM(K4:K5)</f>
        <v>1082</v>
      </c>
      <c r="L6" s="29" t="n">
        <f aca="false">SUM(L4:L5)</f>
        <v>900</v>
      </c>
      <c r="M6" s="29" t="n">
        <f aca="false">SUM(M4:M5)</f>
        <v>916</v>
      </c>
      <c r="N6" s="29" t="n">
        <f aca="false">SUM(N4:N5)</f>
        <v>916</v>
      </c>
      <c r="O6" s="29" t="n">
        <f aca="false">SUM(O4:O5)</f>
        <v>918</v>
      </c>
      <c r="P6" s="30" t="n">
        <f aca="false">SUM(P4:P5)</f>
        <v>881</v>
      </c>
    </row>
    <row r="7" customFormat="false" ht="20.1" hidden="false" customHeight="true" outlineLevel="0" collapsed="false">
      <c r="A7" s="31" t="s">
        <v>8</v>
      </c>
      <c r="B7" s="32" t="s">
        <v>9</v>
      </c>
      <c r="C7" s="33" t="n">
        <f aca="false">SUM(E7:P7)</f>
        <v>3045</v>
      </c>
      <c r="D7" s="34"/>
      <c r="E7" s="35" t="n">
        <v>184</v>
      </c>
      <c r="F7" s="36" t="n">
        <v>242</v>
      </c>
      <c r="G7" s="36" t="n">
        <v>216</v>
      </c>
      <c r="H7" s="36" t="n">
        <v>305</v>
      </c>
      <c r="I7" s="36" t="n">
        <v>341</v>
      </c>
      <c r="J7" s="36" t="n">
        <v>203</v>
      </c>
      <c r="K7" s="36" t="n">
        <v>272</v>
      </c>
      <c r="L7" s="36" t="n">
        <v>250</v>
      </c>
      <c r="M7" s="36" t="n">
        <v>236</v>
      </c>
      <c r="N7" s="36" t="n">
        <v>255</v>
      </c>
      <c r="O7" s="36" t="n">
        <v>259</v>
      </c>
      <c r="P7" s="37" t="n">
        <v>282</v>
      </c>
    </row>
    <row r="8" customFormat="false" ht="20.1" hidden="false" customHeight="true" outlineLevel="0" collapsed="false">
      <c r="A8" s="31"/>
      <c r="B8" s="38" t="s">
        <v>7</v>
      </c>
      <c r="C8" s="39" t="n">
        <f aca="false">SUM(E8:P8)</f>
        <v>3006</v>
      </c>
      <c r="D8" s="40"/>
      <c r="E8" s="35" t="n">
        <v>190</v>
      </c>
      <c r="F8" s="36" t="n">
        <v>221</v>
      </c>
      <c r="G8" s="36" t="n">
        <v>210</v>
      </c>
      <c r="H8" s="36" t="n">
        <v>300</v>
      </c>
      <c r="I8" s="36" t="n">
        <v>309</v>
      </c>
      <c r="J8" s="36" t="n">
        <v>208</v>
      </c>
      <c r="K8" s="36" t="n">
        <v>282</v>
      </c>
      <c r="L8" s="36" t="n">
        <v>235</v>
      </c>
      <c r="M8" s="36" t="n">
        <v>253</v>
      </c>
      <c r="N8" s="36" t="n">
        <v>253</v>
      </c>
      <c r="O8" s="36" t="n">
        <v>275</v>
      </c>
      <c r="P8" s="37" t="n">
        <v>270</v>
      </c>
    </row>
    <row r="9" customFormat="false" ht="20.1" hidden="false" customHeight="true" outlineLevel="0" collapsed="false">
      <c r="A9" s="31"/>
      <c r="B9" s="41" t="s">
        <v>3</v>
      </c>
      <c r="C9" s="42" t="n">
        <f aca="false">SUM(C7:C8)</f>
        <v>6051</v>
      </c>
      <c r="D9" s="43" t="n">
        <f aca="false">C9/C6*100</f>
        <v>53.4399010862846</v>
      </c>
      <c r="E9" s="44" t="n">
        <f aca="false">SUM(E7:E8)</f>
        <v>374</v>
      </c>
      <c r="F9" s="45" t="n">
        <f aca="false">SUM(F7:F8)</f>
        <v>463</v>
      </c>
      <c r="G9" s="45" t="n">
        <f aca="false">SUM(G7:G8)</f>
        <v>426</v>
      </c>
      <c r="H9" s="45" t="n">
        <f aca="false">SUM(H7:H8)</f>
        <v>605</v>
      </c>
      <c r="I9" s="45" t="n">
        <f aca="false">SUM(I7:I8)</f>
        <v>650</v>
      </c>
      <c r="J9" s="45" t="n">
        <f aca="false">SUM(J7:J8)</f>
        <v>411</v>
      </c>
      <c r="K9" s="45" t="n">
        <f aca="false">SUM(K7:K8)</f>
        <v>554</v>
      </c>
      <c r="L9" s="45" t="n">
        <f aca="false">SUM(L7:L8)</f>
        <v>485</v>
      </c>
      <c r="M9" s="45" t="n">
        <f aca="false">SUM(M7:M8)</f>
        <v>489</v>
      </c>
      <c r="N9" s="45" t="n">
        <f aca="false">SUM(N7:N8)</f>
        <v>508</v>
      </c>
      <c r="O9" s="45" t="n">
        <f aca="false">SUM(O7:O8)</f>
        <v>534</v>
      </c>
      <c r="P9" s="46" t="n">
        <f aca="false">SUM(P7:P8)</f>
        <v>552</v>
      </c>
    </row>
    <row r="10" s="53" customFormat="true" ht="20.1" hidden="false" customHeight="true" outlineLevel="0" collapsed="false">
      <c r="A10" s="47" t="s">
        <v>10</v>
      </c>
      <c r="B10" s="47"/>
      <c r="C10" s="48" t="n">
        <f aca="false">SUM(E10:P10)</f>
        <v>2392</v>
      </c>
      <c r="D10" s="49" t="n">
        <f aca="false">C10/$C$12*100</f>
        <v>39.9065732399066</v>
      </c>
      <c r="E10" s="50" t="n">
        <v>160</v>
      </c>
      <c r="F10" s="51" t="n">
        <v>184</v>
      </c>
      <c r="G10" s="51" t="n">
        <v>202</v>
      </c>
      <c r="H10" s="51" t="n">
        <v>230</v>
      </c>
      <c r="I10" s="51" t="n">
        <v>284</v>
      </c>
      <c r="J10" s="51" t="n">
        <v>160</v>
      </c>
      <c r="K10" s="51" t="n">
        <v>185</v>
      </c>
      <c r="L10" s="51" t="n">
        <v>215</v>
      </c>
      <c r="M10" s="51" t="n">
        <v>183</v>
      </c>
      <c r="N10" s="51" t="n">
        <v>187</v>
      </c>
      <c r="O10" s="51" t="n">
        <v>199</v>
      </c>
      <c r="P10" s="52" t="n">
        <v>203</v>
      </c>
    </row>
    <row r="11" customFormat="false" ht="20.1" hidden="false" customHeight="true" outlineLevel="0" collapsed="false">
      <c r="A11" s="54" t="s">
        <v>11</v>
      </c>
      <c r="B11" s="54"/>
      <c r="C11" s="55" t="n">
        <f aca="false">SUM(E11:P11)</f>
        <v>3602</v>
      </c>
      <c r="D11" s="56" t="n">
        <f aca="false">C11/$C$12*100</f>
        <v>60.0934267600934</v>
      </c>
      <c r="E11" s="57" t="n">
        <v>210</v>
      </c>
      <c r="F11" s="58" t="n">
        <v>271</v>
      </c>
      <c r="G11" s="58" t="n">
        <v>223</v>
      </c>
      <c r="H11" s="58" t="n">
        <v>372</v>
      </c>
      <c r="I11" s="58" t="n">
        <v>360</v>
      </c>
      <c r="J11" s="58" t="n">
        <v>246</v>
      </c>
      <c r="K11" s="58" t="n">
        <v>367</v>
      </c>
      <c r="L11" s="58" t="n">
        <v>262</v>
      </c>
      <c r="M11" s="58" t="n">
        <v>300</v>
      </c>
      <c r="N11" s="58" t="n">
        <v>315</v>
      </c>
      <c r="O11" s="58" t="n">
        <v>333</v>
      </c>
      <c r="P11" s="59" t="n">
        <v>343</v>
      </c>
    </row>
    <row r="12" customFormat="false" ht="20.1" hidden="false" customHeight="true" outlineLevel="0" collapsed="false">
      <c r="A12" s="60" t="s">
        <v>12</v>
      </c>
      <c r="B12" s="60"/>
      <c r="C12" s="61" t="n">
        <f aca="false">SUM(C10:C11)</f>
        <v>5994</v>
      </c>
      <c r="D12" s="62"/>
      <c r="E12" s="63" t="n">
        <f aca="false">SUM(E10:E11)</f>
        <v>370</v>
      </c>
      <c r="F12" s="64" t="n">
        <f aca="false">SUM(F10:F11)</f>
        <v>455</v>
      </c>
      <c r="G12" s="64" t="n">
        <f aca="false">SUM(G10:G11)</f>
        <v>425</v>
      </c>
      <c r="H12" s="64" t="n">
        <f aca="false">SUM(H10:H11)</f>
        <v>602</v>
      </c>
      <c r="I12" s="64" t="n">
        <f aca="false">SUM(I10:I11)</f>
        <v>644</v>
      </c>
      <c r="J12" s="64" t="n">
        <f aca="false">SUM(J10:J11)</f>
        <v>406</v>
      </c>
      <c r="K12" s="64" t="n">
        <f aca="false">SUM(K10:K11)</f>
        <v>552</v>
      </c>
      <c r="L12" s="64" t="n">
        <f aca="false">SUM(L10:L11)</f>
        <v>477</v>
      </c>
      <c r="M12" s="64" t="n">
        <f aca="false">SUM(M10:M11)</f>
        <v>483</v>
      </c>
      <c r="N12" s="64" t="n">
        <f aca="false">SUM(N10:N11)</f>
        <v>502</v>
      </c>
      <c r="O12" s="64" t="n">
        <f aca="false">SUM(O10:O11)</f>
        <v>532</v>
      </c>
      <c r="P12" s="65" t="n">
        <f aca="false">SUM(P10:P11)</f>
        <v>546</v>
      </c>
    </row>
    <row r="13" customFormat="false" ht="20.1" hidden="false" customHeight="true" outlineLevel="0" collapsed="false">
      <c r="A13" s="66" t="s">
        <v>13</v>
      </c>
      <c r="B13" s="66"/>
      <c r="C13" s="67" t="n">
        <f aca="false">SUM(E13:P13)</f>
        <v>27</v>
      </c>
      <c r="D13" s="68"/>
      <c r="E13" s="35" t="n">
        <v>1</v>
      </c>
      <c r="F13" s="36" t="n">
        <v>3</v>
      </c>
      <c r="G13" s="36" t="n">
        <v>1</v>
      </c>
      <c r="H13" s="36" t="n">
        <v>3</v>
      </c>
      <c r="I13" s="36" t="n">
        <v>2</v>
      </c>
      <c r="J13" s="36" t="n">
        <v>1</v>
      </c>
      <c r="K13" s="36" t="n">
        <v>2</v>
      </c>
      <c r="L13" s="36" t="n">
        <v>4</v>
      </c>
      <c r="M13" s="36" t="n">
        <v>3</v>
      </c>
      <c r="N13" s="36" t="n">
        <v>1</v>
      </c>
      <c r="O13" s="36" t="n">
        <v>1</v>
      </c>
      <c r="P13" s="37" t="n">
        <v>5</v>
      </c>
    </row>
    <row r="14" customFormat="false" ht="20.1" hidden="false" customHeight="true" outlineLevel="0" collapsed="false">
      <c r="A14" s="66" t="s">
        <v>14</v>
      </c>
      <c r="B14" s="66"/>
      <c r="C14" s="67" t="n">
        <f aca="false">SUM(E14:P14)</f>
        <v>0</v>
      </c>
      <c r="D14" s="68"/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1"/>
    </row>
    <row r="15" customFormat="false" ht="20.1" hidden="false" customHeight="true" outlineLevel="0" collapsed="false">
      <c r="A15" s="66" t="s">
        <v>15</v>
      </c>
      <c r="B15" s="66"/>
      <c r="C15" s="67" t="n">
        <f aca="false">SUM(E15:P15)</f>
        <v>30</v>
      </c>
      <c r="D15" s="68"/>
      <c r="E15" s="35" t="n">
        <v>3</v>
      </c>
      <c r="F15" s="36" t="n">
        <v>5</v>
      </c>
      <c r="G15" s="72" t="s">
        <v>16</v>
      </c>
      <c r="H15" s="72" t="s">
        <v>16</v>
      </c>
      <c r="I15" s="36" t="n">
        <v>4</v>
      </c>
      <c r="J15" s="36" t="n">
        <v>4</v>
      </c>
      <c r="K15" s="72" t="s">
        <v>16</v>
      </c>
      <c r="L15" s="36" t="n">
        <v>4</v>
      </c>
      <c r="M15" s="36" t="n">
        <v>3</v>
      </c>
      <c r="N15" s="36" t="n">
        <v>5</v>
      </c>
      <c r="O15" s="36" t="n">
        <v>1</v>
      </c>
      <c r="P15" s="37" t="n">
        <v>1</v>
      </c>
    </row>
    <row r="16" customFormat="false" ht="20.1" hidden="false" customHeight="true" outlineLevel="0" collapsed="false">
      <c r="A16" s="66" t="s">
        <v>17</v>
      </c>
      <c r="B16" s="66"/>
      <c r="C16" s="67" t="n">
        <f aca="false">SUM(E16:P16)</f>
        <v>0</v>
      </c>
      <c r="D16" s="68"/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1"/>
    </row>
    <row r="17" customFormat="false" ht="20.1" hidden="false" customHeight="true" outlineLevel="0" collapsed="false">
      <c r="A17" s="66" t="s">
        <v>18</v>
      </c>
      <c r="B17" s="66"/>
      <c r="C17" s="67" t="n">
        <f aca="false">SUM(E17:P17)</f>
        <v>57</v>
      </c>
      <c r="D17" s="68"/>
      <c r="E17" s="69" t="n">
        <f aca="false">SUM(E13:E16)</f>
        <v>4</v>
      </c>
      <c r="F17" s="70" t="n">
        <f aca="false">SUM(F13:F16)</f>
        <v>8</v>
      </c>
      <c r="G17" s="70" t="n">
        <f aca="false">SUM(G13:G16)</f>
        <v>1</v>
      </c>
      <c r="H17" s="70" t="n">
        <f aca="false">SUM(H13:H16)</f>
        <v>3</v>
      </c>
      <c r="I17" s="70" t="n">
        <f aca="false">SUM(I13:I16)</f>
        <v>6</v>
      </c>
      <c r="J17" s="70" t="n">
        <f aca="false">SUM(J13:J16)</f>
        <v>5</v>
      </c>
      <c r="K17" s="70" t="n">
        <f aca="false">SUM(K13:K16)</f>
        <v>2</v>
      </c>
      <c r="L17" s="70" t="n">
        <f aca="false">SUM(L13:L16)</f>
        <v>8</v>
      </c>
      <c r="M17" s="70" t="n">
        <f aca="false">SUM(M13:M16)</f>
        <v>6</v>
      </c>
      <c r="N17" s="70" t="n">
        <f aca="false">SUM(N13:N16)</f>
        <v>6</v>
      </c>
      <c r="O17" s="70" t="n">
        <f aca="false">SUM(O13:O16)</f>
        <v>2</v>
      </c>
      <c r="P17" s="71" t="n">
        <f aca="false">SUM(P13:P16)</f>
        <v>6</v>
      </c>
    </row>
    <row r="18" customFormat="false" ht="20.1" hidden="false" customHeight="true" outlineLevel="0" collapsed="false">
      <c r="A18" s="73" t="s">
        <v>19</v>
      </c>
      <c r="B18" s="73"/>
      <c r="C18" s="74" t="n">
        <f aca="false">SUM(C12,C17)</f>
        <v>6051</v>
      </c>
      <c r="D18" s="75"/>
      <c r="E18" s="76" t="n">
        <f aca="false">SUM(E12,E17)</f>
        <v>374</v>
      </c>
      <c r="F18" s="77" t="n">
        <f aca="false">SUM(F12,F17)</f>
        <v>463</v>
      </c>
      <c r="G18" s="77" t="n">
        <f aca="false">SUM(G12,G17)</f>
        <v>426</v>
      </c>
      <c r="H18" s="77" t="n">
        <f aca="false">SUM(H12,H17)</f>
        <v>605</v>
      </c>
      <c r="I18" s="77" t="n">
        <f aca="false">SUM(I12,I17)</f>
        <v>650</v>
      </c>
      <c r="J18" s="77" t="n">
        <f aca="false">SUM(J12,J17)</f>
        <v>411</v>
      </c>
      <c r="K18" s="77" t="n">
        <f aca="false">SUM(K12,K17)</f>
        <v>554</v>
      </c>
      <c r="L18" s="77" t="n">
        <f aca="false">SUM(L12,L17)</f>
        <v>485</v>
      </c>
      <c r="M18" s="77" t="n">
        <f aca="false">SUM(M12,M17)</f>
        <v>489</v>
      </c>
      <c r="N18" s="77" t="n">
        <f aca="false">SUM(N12,N17)</f>
        <v>508</v>
      </c>
      <c r="O18" s="77" t="n">
        <f aca="false">SUM(O12,O17)</f>
        <v>534</v>
      </c>
      <c r="P18" s="78" t="n">
        <f aca="false">SUM(P12,P17)</f>
        <v>552</v>
      </c>
    </row>
  </sheetData>
  <mergeCells count="12">
    <mergeCell ref="A3:B3"/>
    <mergeCell ref="A4:A6"/>
    <mergeCell ref="A7:A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3:55:35Z</dcterms:created>
  <dc:creator/>
  <dc:description/>
  <dc:language>en-US</dc:language>
  <cp:lastModifiedBy>lele</cp:lastModifiedBy>
  <dcterms:modified xsi:type="dcterms:W3CDTF">2009-04-01T23:55:35Z</dcterms:modified>
  <cp:revision>0</cp:revision>
  <dc:subject/>
  <dc:title/>
</cp:coreProperties>
</file>