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REFERENDUM COSTITUZIONALE 20-21 SETTEMBRE 2020</t>
  </si>
  <si>
    <t xml:space="preserve">SEZ.1</t>
  </si>
  <si>
    <t xml:space="preserve">SEZ.2</t>
  </si>
  <si>
    <t xml:space="preserve">SEZ. 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TOTALE</t>
  </si>
  <si>
    <t xml:space="preserve">PERCENTUALE</t>
  </si>
  <si>
    <t xml:space="preserve">VOTANTI ORE 12,00</t>
  </si>
  <si>
    <t xml:space="preserve">VOTANTI ORE  19,00</t>
  </si>
  <si>
    <t xml:space="preserve">VOTANTI ORE 23,00</t>
  </si>
  <si>
    <r>
      <rPr>
        <b val="true"/>
        <sz val="11"/>
        <color rgb="FFFF0000"/>
        <rFont val="Calibri"/>
        <family val="2"/>
        <charset val="1"/>
      </rPr>
      <t xml:space="preserve">F 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    VOTANTI ORE 15,00</t>
    </r>
  </si>
  <si>
    <r>
      <rPr>
        <sz val="11"/>
        <color rgb="FFFF0000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1"/>
      </rPr>
      <t xml:space="preserve">M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    VOTANTI  ORE 15,00</t>
    </r>
  </si>
  <si>
    <t xml:space="preserve">VOTANTI</t>
  </si>
  <si>
    <t xml:space="preserve">SI</t>
  </si>
  <si>
    <t xml:space="preserve">percenturale dei SI sui voti validi</t>
  </si>
  <si>
    <t xml:space="preserve">NO</t>
  </si>
  <si>
    <t xml:space="preserve">percenturale dei NO sui voti validi</t>
  </si>
  <si>
    <t xml:space="preserve">VOTI VALIDI</t>
  </si>
  <si>
    <t xml:space="preserve">PERCENTUALE voti validi SU VOTANTI</t>
  </si>
  <si>
    <t xml:space="preserve">VOTI CONTESTATI E NON ASSEGNATI</t>
  </si>
  <si>
    <t xml:space="preserve">PERCENTUALE VOTI CONTESTATI SU VOTANTI</t>
  </si>
  <si>
    <t xml:space="preserve">SCHEDE BIANCHE</t>
  </si>
  <si>
    <t xml:space="preserve">PERCENTUALE SCHEDE BIANCHE SU VOTANTI</t>
  </si>
  <si>
    <t xml:space="preserve">SCHEDE NULLE</t>
  </si>
  <si>
    <t xml:space="preserve">PERCENTUALE SCHEDE NULLE SU VOTANTI</t>
  </si>
  <si>
    <t xml:space="preserve">TOTALE GENERALE</t>
  </si>
  <si>
    <t xml:space="preserve">PERCENTUALE SU ELETTORI</t>
  </si>
  <si>
    <t xml:space="preserve">ELET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F3300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9CCFF"/>
      </patternFill>
    </fill>
    <fill>
      <patternFill patternType="solid">
        <fgColor rgb="FF548235"/>
        <bgColor rgb="FF339966"/>
      </patternFill>
    </fill>
    <fill>
      <patternFill patternType="solid">
        <fgColor rgb="FFBC8FDD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C8FDD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1</xdr:row>
      <xdr:rowOff>37800</xdr:rowOff>
    </xdr:from>
    <xdr:to>
      <xdr:col>0</xdr:col>
      <xdr:colOff>2247840</xdr:colOff>
      <xdr:row>1</xdr:row>
      <xdr:rowOff>485640</xdr:rowOff>
    </xdr:to>
    <xdr:cxnSp>
      <xdr:nvCxnSpPr>
        <xdr:cNvPr id="0" name="Connettore diritto 2"/>
        <xdr:cNvCxnSpPr/>
      </xdr:nvCxnSpPr>
      <xdr:spPr>
        <a:xfrm flipV="1">
          <a:off x="18720" y="542520"/>
          <a:ext cx="2229480" cy="4482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86"/>
    <col collapsed="false" customWidth="true" hidden="false" outlineLevel="0" max="16" min="16" style="0" width="13.42"/>
    <col collapsed="false" customWidth="true" hidden="false" outlineLevel="0" max="17" min="17" style="0" width="41.42"/>
  </cols>
  <sheetData>
    <row r="1" customFormat="false" ht="39.75" hidden="false" customHeight="true" outlineLevel="0" collapsed="false">
      <c r="C1" s="0" t="s">
        <v>0</v>
      </c>
    </row>
    <row r="2" customFormat="false" ht="39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</row>
    <row r="3" customFormat="false" ht="39.75" hidden="false" customHeight="true" outlineLevel="0" collapsed="false">
      <c r="A3" s="5" t="s">
        <v>16</v>
      </c>
      <c r="B3" s="3" t="n">
        <v>78</v>
      </c>
      <c r="C3" s="3" t="n">
        <v>96</v>
      </c>
      <c r="D3" s="3" t="n">
        <v>87</v>
      </c>
      <c r="E3" s="3" t="n">
        <v>62</v>
      </c>
      <c r="F3" s="3" t="n">
        <v>107</v>
      </c>
      <c r="G3" s="3" t="n">
        <v>101</v>
      </c>
      <c r="H3" s="3" t="n">
        <v>100</v>
      </c>
      <c r="I3" s="3" t="n">
        <v>95</v>
      </c>
      <c r="J3" s="3" t="n">
        <v>99</v>
      </c>
      <c r="K3" s="3" t="n">
        <v>98</v>
      </c>
      <c r="L3" s="3" t="n">
        <v>98</v>
      </c>
      <c r="M3" s="3" t="n">
        <v>103</v>
      </c>
      <c r="N3" s="3" t="n">
        <v>111</v>
      </c>
      <c r="O3" s="3" t="n">
        <f aca="false">SUM(B3:N3)</f>
        <v>1235</v>
      </c>
      <c r="P3" s="4"/>
    </row>
    <row r="4" customFormat="false" ht="39.75" hidden="false" customHeight="true" outlineLevel="0" collapsed="false">
      <c r="A4" s="5" t="s">
        <v>17</v>
      </c>
      <c r="B4" s="3" t="n">
        <v>222</v>
      </c>
      <c r="C4" s="3" t="n">
        <v>244</v>
      </c>
      <c r="D4" s="3" t="n">
        <v>296</v>
      </c>
      <c r="E4" s="3" t="n">
        <v>322</v>
      </c>
      <c r="F4" s="3" t="n">
        <v>277</v>
      </c>
      <c r="G4" s="3" t="n">
        <v>261</v>
      </c>
      <c r="H4" s="3" t="n">
        <v>321</v>
      </c>
      <c r="I4" s="3" t="n">
        <v>257</v>
      </c>
      <c r="J4" s="3" t="n">
        <v>272</v>
      </c>
      <c r="K4" s="3" t="n">
        <v>285</v>
      </c>
      <c r="L4" s="3" t="n">
        <v>310</v>
      </c>
      <c r="M4" s="3" t="n">
        <v>287</v>
      </c>
      <c r="N4" s="3" t="n">
        <v>304</v>
      </c>
      <c r="O4" s="3" t="n">
        <f aca="false">SUM(B4:N4)</f>
        <v>3658</v>
      </c>
      <c r="P4" s="4"/>
    </row>
    <row r="5" customFormat="false" ht="39.75" hidden="false" customHeight="true" outlineLevel="0" collapsed="false">
      <c r="A5" s="5" t="s">
        <v>18</v>
      </c>
      <c r="B5" s="3" t="n">
        <v>278</v>
      </c>
      <c r="C5" s="3" t="n">
        <v>313</v>
      </c>
      <c r="D5" s="3" t="n">
        <v>369</v>
      </c>
      <c r="E5" s="3" t="n">
        <v>418</v>
      </c>
      <c r="F5" s="3" t="n">
        <v>368</v>
      </c>
      <c r="G5" s="3" t="n">
        <v>322</v>
      </c>
      <c r="H5" s="3" t="n">
        <v>407</v>
      </c>
      <c r="I5" s="3" t="n">
        <v>322</v>
      </c>
      <c r="J5" s="3" t="n">
        <v>341</v>
      </c>
      <c r="K5" s="3" t="n">
        <v>375</v>
      </c>
      <c r="L5" s="3" t="n">
        <v>402</v>
      </c>
      <c r="M5" s="3" t="n">
        <v>354</v>
      </c>
      <c r="N5" s="3" t="n">
        <v>400</v>
      </c>
      <c r="O5" s="3" t="n">
        <f aca="false">SUM(B5:N5)</f>
        <v>4669</v>
      </c>
      <c r="P5" s="4"/>
    </row>
    <row r="6" customFormat="false" ht="39.75" hidden="false" customHeight="true" outlineLevel="0" collapsed="false">
      <c r="A6" s="6" t="s">
        <v>19</v>
      </c>
      <c r="B6" s="7" t="n">
        <v>173</v>
      </c>
      <c r="C6" s="7" t="n">
        <v>207</v>
      </c>
      <c r="D6" s="7" t="n">
        <v>256</v>
      </c>
      <c r="E6" s="7" t="n">
        <v>261</v>
      </c>
      <c r="F6" s="7" t="n">
        <v>258</v>
      </c>
      <c r="G6" s="7" t="n">
        <v>201</v>
      </c>
      <c r="H6" s="7" t="n">
        <v>270</v>
      </c>
      <c r="I6" s="7" t="n">
        <v>199</v>
      </c>
      <c r="J6" s="7" t="n">
        <v>226</v>
      </c>
      <c r="K6" s="7" t="n">
        <v>256</v>
      </c>
      <c r="L6" s="7" t="n">
        <v>269</v>
      </c>
      <c r="M6" s="7" t="n">
        <v>228</v>
      </c>
      <c r="N6" s="7" t="n">
        <v>274</v>
      </c>
      <c r="O6" s="7" t="n">
        <f aca="false">SUM(B6:N6)</f>
        <v>3078</v>
      </c>
      <c r="P6" s="4"/>
    </row>
    <row r="7" customFormat="false" ht="39.75" hidden="false" customHeight="true" outlineLevel="0" collapsed="false">
      <c r="A7" s="8" t="s">
        <v>20</v>
      </c>
      <c r="B7" s="7" t="n">
        <v>163</v>
      </c>
      <c r="C7" s="7" t="n">
        <v>208</v>
      </c>
      <c r="D7" s="7" t="n">
        <v>230</v>
      </c>
      <c r="E7" s="7" t="n">
        <v>256</v>
      </c>
      <c r="F7" s="7" t="n">
        <v>236</v>
      </c>
      <c r="G7" s="7" t="n">
        <v>221</v>
      </c>
      <c r="H7" s="7" t="n">
        <v>260</v>
      </c>
      <c r="I7" s="7" t="n">
        <v>196</v>
      </c>
      <c r="J7" s="7" t="n">
        <v>220</v>
      </c>
      <c r="K7" s="7" t="n">
        <v>254</v>
      </c>
      <c r="L7" s="7" t="n">
        <v>258</v>
      </c>
      <c r="M7" s="7" t="n">
        <v>230</v>
      </c>
      <c r="N7" s="7" t="n">
        <v>266</v>
      </c>
      <c r="O7" s="7" t="n">
        <f aca="false">SUM(B7:N7)</f>
        <v>2998</v>
      </c>
      <c r="P7" s="4"/>
    </row>
    <row r="8" customFormat="false" ht="39.75" hidden="false" customHeight="true" outlineLevel="0" collapsed="false">
      <c r="A8" s="9" t="s">
        <v>21</v>
      </c>
      <c r="B8" s="10" t="n">
        <f aca="false">SUM(B6:B7)</f>
        <v>336</v>
      </c>
      <c r="C8" s="10" t="n">
        <f aca="false">SUM(C6:C7)</f>
        <v>415</v>
      </c>
      <c r="D8" s="10" t="n">
        <f aca="false">SUM(D6:D7)</f>
        <v>486</v>
      </c>
      <c r="E8" s="10" t="n">
        <f aca="false">SUM(E6:E7)</f>
        <v>517</v>
      </c>
      <c r="F8" s="10" t="n">
        <f aca="false">SUM(F6:F7)</f>
        <v>494</v>
      </c>
      <c r="G8" s="10" t="n">
        <f aca="false">SUM(G6:G7)</f>
        <v>422</v>
      </c>
      <c r="H8" s="10" t="n">
        <f aca="false">SUM(H6:H7)</f>
        <v>530</v>
      </c>
      <c r="I8" s="10" t="n">
        <f aca="false">SUM(I6:I7)</f>
        <v>395</v>
      </c>
      <c r="J8" s="10" t="n">
        <f aca="false">SUM(J6:J7)</f>
        <v>446</v>
      </c>
      <c r="K8" s="10" t="n">
        <f aca="false">SUM(K6:K7)</f>
        <v>510</v>
      </c>
      <c r="L8" s="10" t="n">
        <f aca="false">SUM(L6:L7)</f>
        <v>527</v>
      </c>
      <c r="M8" s="10" t="n">
        <f aca="false">SUM(M6:M7)</f>
        <v>458</v>
      </c>
      <c r="N8" s="10" t="n">
        <f aca="false">SUM(N6:N7)</f>
        <v>540</v>
      </c>
      <c r="O8" s="10" t="n">
        <f aca="false">SUM(O6:O7)</f>
        <v>6076</v>
      </c>
      <c r="P8" s="4"/>
    </row>
    <row r="9" customFormat="false" ht="39.75" hidden="false" customHeight="true" outlineLevel="0" collapsed="false">
      <c r="A9" s="11" t="s">
        <v>22</v>
      </c>
      <c r="B9" s="12" t="n">
        <v>233</v>
      </c>
      <c r="C9" s="12" t="n">
        <v>295</v>
      </c>
      <c r="D9" s="12" t="n">
        <v>356</v>
      </c>
      <c r="E9" s="12" t="n">
        <v>383</v>
      </c>
      <c r="F9" s="12" t="n">
        <v>354</v>
      </c>
      <c r="G9" s="12" t="n">
        <v>310</v>
      </c>
      <c r="H9" s="12" t="n">
        <v>386</v>
      </c>
      <c r="I9" s="12" t="n">
        <v>292</v>
      </c>
      <c r="J9" s="12" t="n">
        <v>328</v>
      </c>
      <c r="K9" s="12" t="n">
        <v>376</v>
      </c>
      <c r="L9" s="12" t="n">
        <v>387</v>
      </c>
      <c r="M9" s="12" t="n">
        <v>337</v>
      </c>
      <c r="N9" s="12" t="n">
        <v>405</v>
      </c>
      <c r="O9" s="12" t="n">
        <f aca="false">SUM(B9:N9)</f>
        <v>4442</v>
      </c>
      <c r="P9" s="13" t="n">
        <f aca="false">O9/O11</f>
        <v>0.734214876033058</v>
      </c>
      <c r="Q9" s="0" t="s">
        <v>23</v>
      </c>
    </row>
    <row r="10" customFormat="false" ht="39.75" hidden="false" customHeight="true" outlineLevel="0" collapsed="false">
      <c r="A10" s="14" t="s">
        <v>24</v>
      </c>
      <c r="B10" s="15" t="n">
        <v>100</v>
      </c>
      <c r="C10" s="15" t="n">
        <v>120</v>
      </c>
      <c r="D10" s="15" t="n">
        <v>128</v>
      </c>
      <c r="E10" s="15" t="n">
        <v>130</v>
      </c>
      <c r="F10" s="15" t="n">
        <v>135</v>
      </c>
      <c r="G10" s="15" t="n">
        <v>112</v>
      </c>
      <c r="H10" s="15" t="n">
        <v>141</v>
      </c>
      <c r="I10" s="15" t="n">
        <v>103</v>
      </c>
      <c r="J10" s="15" t="n">
        <v>113</v>
      </c>
      <c r="K10" s="15" t="n">
        <v>133</v>
      </c>
      <c r="L10" s="15" t="n">
        <v>139</v>
      </c>
      <c r="M10" s="15" t="n">
        <v>120</v>
      </c>
      <c r="N10" s="15" t="n">
        <v>134</v>
      </c>
      <c r="O10" s="15" t="n">
        <f aca="false">SUM(B10:N10)</f>
        <v>1608</v>
      </c>
      <c r="P10" s="13" t="n">
        <f aca="false">O10/O11</f>
        <v>0.265785123966942</v>
      </c>
      <c r="Q10" s="0" t="s">
        <v>25</v>
      </c>
    </row>
    <row r="11" customFormat="false" ht="39.75" hidden="false" customHeight="true" outlineLevel="0" collapsed="false">
      <c r="A11" s="16" t="s">
        <v>26</v>
      </c>
      <c r="B11" s="17" t="n">
        <f aca="false">SUM(B9:B10)</f>
        <v>333</v>
      </c>
      <c r="C11" s="17" t="n">
        <f aca="false">SUM(C9:C10)</f>
        <v>415</v>
      </c>
      <c r="D11" s="17" t="n">
        <f aca="false">SUM(D9:D10)</f>
        <v>484</v>
      </c>
      <c r="E11" s="17" t="n">
        <f aca="false">SUM(E9:E10)</f>
        <v>513</v>
      </c>
      <c r="F11" s="17" t="n">
        <f aca="false">SUM(F9:F10)</f>
        <v>489</v>
      </c>
      <c r="G11" s="17" t="n">
        <f aca="false">SUM(G9:G10)</f>
        <v>422</v>
      </c>
      <c r="H11" s="17" t="n">
        <f aca="false">SUM(H9:H10)</f>
        <v>527</v>
      </c>
      <c r="I11" s="17" t="n">
        <f aca="false">SUM(I9:I10)</f>
        <v>395</v>
      </c>
      <c r="J11" s="17" t="n">
        <f aca="false">SUM(J9:J10)</f>
        <v>441</v>
      </c>
      <c r="K11" s="17" t="n">
        <f aca="false">SUM(K9:K10)</f>
        <v>509</v>
      </c>
      <c r="L11" s="17" t="n">
        <f aca="false">SUM(L9:L10)</f>
        <v>526</v>
      </c>
      <c r="M11" s="17" t="n">
        <f aca="false">SUM(M9:M10)</f>
        <v>457</v>
      </c>
      <c r="N11" s="17" t="n">
        <f aca="false">SUM(N9:N10)</f>
        <v>539</v>
      </c>
      <c r="O11" s="17" t="n">
        <f aca="false">SUM(O9:O10)</f>
        <v>6050</v>
      </c>
      <c r="P11" s="13" t="n">
        <f aca="false">O11/O15</f>
        <v>0.995720868992758</v>
      </c>
      <c r="Q11" s="0" t="s">
        <v>27</v>
      </c>
    </row>
    <row r="12" customFormat="false" ht="39.75" hidden="false" customHeight="true" outlineLevel="0" collapsed="false">
      <c r="A12" s="5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 t="n">
        <v>0</v>
      </c>
      <c r="P12" s="13" t="n">
        <f aca="false">O12/O15</f>
        <v>0</v>
      </c>
      <c r="Q12" s="0" t="s">
        <v>29</v>
      </c>
    </row>
    <row r="13" customFormat="false" ht="39.75" hidden="false" customHeight="true" outlineLevel="0" collapsed="false">
      <c r="A13" s="5" t="s">
        <v>30</v>
      </c>
      <c r="B13" s="3"/>
      <c r="C13" s="3"/>
      <c r="D13" s="3"/>
      <c r="E13" s="3"/>
      <c r="F13" s="3"/>
      <c r="G13" s="3"/>
      <c r="H13" s="3" t="n">
        <v>3</v>
      </c>
      <c r="I13" s="3"/>
      <c r="J13" s="3"/>
      <c r="K13" s="3"/>
      <c r="L13" s="3" t="n">
        <v>1</v>
      </c>
      <c r="M13" s="3"/>
      <c r="N13" s="3"/>
      <c r="O13" s="3" t="n">
        <f aca="false">SUM(B13:N13)</f>
        <v>4</v>
      </c>
      <c r="P13" s="13" t="n">
        <f aca="false">O13/O15</f>
        <v>0.000658327847267939</v>
      </c>
      <c r="Q13" s="0" t="s">
        <v>31</v>
      </c>
    </row>
    <row r="14" customFormat="false" ht="39.75" hidden="false" customHeight="true" outlineLevel="0" collapsed="false">
      <c r="A14" s="5" t="s">
        <v>32</v>
      </c>
      <c r="B14" s="3" t="n">
        <v>3</v>
      </c>
      <c r="C14" s="3"/>
      <c r="D14" s="3" t="n">
        <v>2</v>
      </c>
      <c r="E14" s="3" t="n">
        <v>4</v>
      </c>
      <c r="F14" s="3" t="n">
        <v>5</v>
      </c>
      <c r="G14" s="3"/>
      <c r="H14" s="3"/>
      <c r="I14" s="3"/>
      <c r="J14" s="3" t="n">
        <v>5</v>
      </c>
      <c r="K14" s="3" t="n">
        <v>1</v>
      </c>
      <c r="L14" s="3"/>
      <c r="M14" s="3" t="n">
        <v>1</v>
      </c>
      <c r="N14" s="3" t="n">
        <v>1</v>
      </c>
      <c r="O14" s="3" t="n">
        <f aca="false">SUM(B14:N14)</f>
        <v>22</v>
      </c>
      <c r="P14" s="13" t="n">
        <f aca="false">O14/O15</f>
        <v>0.00362080315997367</v>
      </c>
      <c r="Q14" s="0" t="s">
        <v>33</v>
      </c>
    </row>
    <row r="15" customFormat="false" ht="39.75" hidden="false" customHeight="true" outlineLevel="0" collapsed="false">
      <c r="A15" s="9" t="s">
        <v>34</v>
      </c>
      <c r="B15" s="10" t="n">
        <f aca="false">SUM(B11:B14)</f>
        <v>336</v>
      </c>
      <c r="C15" s="10" t="n">
        <f aca="false">SUM(C11:C14)</f>
        <v>415</v>
      </c>
      <c r="D15" s="10" t="n">
        <f aca="false">SUM(D11:D14)</f>
        <v>486</v>
      </c>
      <c r="E15" s="10" t="n">
        <f aca="false">SUM(E11:E14)</f>
        <v>517</v>
      </c>
      <c r="F15" s="10" t="n">
        <f aca="false">SUM(F11:F14)</f>
        <v>494</v>
      </c>
      <c r="G15" s="10" t="n">
        <f aca="false">SUM(G11:G14)</f>
        <v>422</v>
      </c>
      <c r="H15" s="10" t="n">
        <f aca="false">SUM(H11:H14)</f>
        <v>530</v>
      </c>
      <c r="I15" s="10" t="n">
        <f aca="false">SUM(I11:I14)</f>
        <v>395</v>
      </c>
      <c r="J15" s="10" t="n">
        <f aca="false">SUM(J11:J14)</f>
        <v>446</v>
      </c>
      <c r="K15" s="10" t="n">
        <f aca="false">SUM(K11:K14)</f>
        <v>510</v>
      </c>
      <c r="L15" s="10" t="n">
        <f aca="false">SUM(L11:L14)</f>
        <v>527</v>
      </c>
      <c r="M15" s="10" t="n">
        <f aca="false">SUM(M11:M14)</f>
        <v>458</v>
      </c>
      <c r="N15" s="10" t="n">
        <f aca="false">SUM(N11:N14)</f>
        <v>540</v>
      </c>
      <c r="O15" s="10" t="n">
        <f aca="false">SUM(O11:O14)</f>
        <v>6076</v>
      </c>
      <c r="P15" s="3" t="n">
        <f aca="false">O15/A19</f>
        <v>0.508622132931525</v>
      </c>
      <c r="Q15" s="0" t="s">
        <v>35</v>
      </c>
    </row>
    <row r="18" customFormat="false" ht="15" hidden="false" customHeight="false" outlineLevel="0" collapsed="false">
      <c r="A18" s="18" t="s">
        <v>36</v>
      </c>
    </row>
    <row r="19" customFormat="false" ht="15" hidden="false" customHeight="false" outlineLevel="0" collapsed="false">
      <c r="A19" s="18" t="n">
        <v>11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7:57:15Z</dcterms:created>
  <dc:creator>Adriana Palazzani</dc:creator>
  <dc:description/>
  <dc:language>en-US</dc:language>
  <cp:lastModifiedBy>Adriana Palazzani</cp:lastModifiedBy>
  <cp:lastPrinted>2020-09-21T16:39:11Z</cp:lastPrinted>
  <dcterms:modified xsi:type="dcterms:W3CDTF">2020-09-21T1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