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ASSUNTO" sheetId="1" state="visible" r:id="rId2"/>
  </sheets>
  <definedNames>
    <definedName function="false" hidden="false" localSheetId="0" name="_xlnm.Print_Area" vbProcedure="false">RIASSUNTO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PROSPETTO RIASSUNTIVO PERCENTUALE DI COPERTURA SERVIZI A DOMANDA INDIVIDUALE ANNO 2017</t>
  </si>
  <si>
    <t xml:space="preserve">DESCRIZIONE DEL SERVIZIO</t>
  </si>
  <si>
    <t xml:space="preserve"> ENTRATE  IN EURO</t>
  </si>
  <si>
    <t xml:space="preserve">SPESE IN EURO</t>
  </si>
  <si>
    <t xml:space="preserve">TOT SPESE</t>
  </si>
  <si>
    <t xml:space="preserve">% COPERTURA</t>
  </si>
  <si>
    <t xml:space="preserve">PERSONALE</t>
  </si>
  <si>
    <t xml:space="preserve">ALTRE </t>
  </si>
  <si>
    <t xml:space="preserve">MENSA SCUOLA MATERNA</t>
  </si>
  <si>
    <t xml:space="preserve">MENSA SCUOLA ELEMENTARE</t>
  </si>
  <si>
    <t xml:space="preserve">MENSA SCUOLA MEDIA</t>
  </si>
  <si>
    <t xml:space="preserve">CENTRI ESTIVI</t>
  </si>
  <si>
    <t xml:space="preserve">ASILO NIDO</t>
  </si>
  <si>
    <t xml:space="preserve">PRE E POST SCUOLA</t>
  </si>
  <si>
    <t xml:space="preserve">SERVIZI CIMITERIALI</t>
  </si>
  <si>
    <t xml:space="preserve">UTILIZZO LOCALI</t>
  </si>
  <si>
    <t xml:space="preserve">IMPIANTI SPORTIVI</t>
  </si>
  <si>
    <t xml:space="preserve">PESO PUBBLI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66CC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9.56"/>
    <col collapsed="false" customWidth="true" hidden="false" outlineLevel="0" max="3" min="3" style="0" width="20.7"/>
    <col collapsed="false" customWidth="true" hidden="false" outlineLevel="0" max="4" min="4" style="0" width="19.99"/>
    <col collapsed="false" customWidth="true" hidden="false" outlineLevel="0" max="5" min="5" style="0" width="19.85"/>
    <col collapsed="false" customWidth="true" hidden="false" outlineLevel="0" max="6" min="6" style="0" width="16.7"/>
    <col collapsed="false" customWidth="true" hidden="false" outlineLevel="0" max="7" min="7" style="0" width="13.41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12.75" hidden="false" customHeight="true" outlineLevel="0" collapsed="false">
      <c r="A3" s="2"/>
      <c r="B3" s="3" t="s">
        <v>1</v>
      </c>
      <c r="C3" s="4" t="s">
        <v>2</v>
      </c>
      <c r="D3" s="5" t="s">
        <v>3</v>
      </c>
      <c r="E3" s="5"/>
      <c r="F3" s="6" t="s">
        <v>4</v>
      </c>
      <c r="G3" s="6" t="s">
        <v>5</v>
      </c>
    </row>
    <row r="4" customFormat="false" ht="24.95" hidden="false" customHeight="true" outlineLevel="0" collapsed="false">
      <c r="A4" s="2"/>
      <c r="B4" s="3"/>
      <c r="C4" s="4"/>
      <c r="D4" s="6" t="s">
        <v>6</v>
      </c>
      <c r="E4" s="6" t="s">
        <v>7</v>
      </c>
      <c r="F4" s="6"/>
      <c r="G4" s="6"/>
    </row>
    <row r="5" s="12" customFormat="true" ht="24.95" hidden="false" customHeight="true" outlineLevel="0" collapsed="false">
      <c r="A5" s="7" t="n">
        <v>1</v>
      </c>
      <c r="B5" s="8" t="s">
        <v>8</v>
      </c>
      <c r="C5" s="9" t="n">
        <v>153167.86</v>
      </c>
      <c r="D5" s="9" t="n">
        <v>15748.26</v>
      </c>
      <c r="E5" s="9" t="n">
        <v>195100.95</v>
      </c>
      <c r="F5" s="9" t="n">
        <f aca="false">SUM(D5:E5)</f>
        <v>210849.21</v>
      </c>
      <c r="G5" s="10" t="n">
        <f aca="false">(C5/F5*100)</f>
        <v>72.6433169941685</v>
      </c>
      <c r="H5" s="11"/>
    </row>
    <row r="6" s="13" customFormat="true" ht="24.95" hidden="false" customHeight="true" outlineLevel="0" collapsed="false">
      <c r="A6" s="7" t="n">
        <v>2</v>
      </c>
      <c r="B6" s="8" t="s">
        <v>9</v>
      </c>
      <c r="C6" s="9" t="n">
        <v>354264.05</v>
      </c>
      <c r="D6" s="9" t="n">
        <v>30886.79</v>
      </c>
      <c r="E6" s="9" t="n">
        <v>439832.23</v>
      </c>
      <c r="F6" s="9" t="n">
        <f aca="false">SUM(D6:E6)</f>
        <v>470719.02</v>
      </c>
      <c r="G6" s="10" t="n">
        <f aca="false">(C6/F6*100)</f>
        <v>75.2601944998951</v>
      </c>
    </row>
    <row r="7" s="13" customFormat="true" ht="24.95" hidden="false" customHeight="true" outlineLevel="0" collapsed="false">
      <c r="A7" s="7" t="n">
        <v>3</v>
      </c>
      <c r="B7" s="8" t="s">
        <v>10</v>
      </c>
      <c r="C7" s="9" t="n">
        <v>37757.02</v>
      </c>
      <c r="D7" s="9" t="n">
        <v>5566.18</v>
      </c>
      <c r="E7" s="9" t="n">
        <v>48943.81</v>
      </c>
      <c r="F7" s="9" t="n">
        <f aca="false">SUM(D7:E7)</f>
        <v>54509.99</v>
      </c>
      <c r="G7" s="10" t="n">
        <f aca="false">(C7/F7*100)</f>
        <v>69.2662390875507</v>
      </c>
    </row>
    <row r="8" s="13" customFormat="true" ht="24.95" hidden="false" customHeight="true" outlineLevel="0" collapsed="false">
      <c r="A8" s="7" t="n">
        <v>4</v>
      </c>
      <c r="B8" s="8" t="s">
        <v>11</v>
      </c>
      <c r="C8" s="9" t="n">
        <v>31244</v>
      </c>
      <c r="D8" s="9" t="n">
        <v>14515.78</v>
      </c>
      <c r="E8" s="9" t="n">
        <v>49183.64</v>
      </c>
      <c r="F8" s="9" t="n">
        <f aca="false">SUM(D8:E8)</f>
        <v>63699.42</v>
      </c>
      <c r="G8" s="10" t="n">
        <f aca="false">(C8/F8*100)</f>
        <v>49.049112221116</v>
      </c>
    </row>
    <row r="9" s="13" customFormat="true" ht="24.95" hidden="false" customHeight="true" outlineLevel="0" collapsed="false">
      <c r="A9" s="7" t="n">
        <v>5</v>
      </c>
      <c r="B9" s="8" t="s">
        <v>12</v>
      </c>
      <c r="C9" s="9" t="n">
        <v>119311.27</v>
      </c>
      <c r="D9" s="9" t="n">
        <v>126288.06</v>
      </c>
      <c r="E9" s="9" t="n">
        <v>91841.52</v>
      </c>
      <c r="F9" s="9" t="n">
        <f aca="false">SUM(D9:E9)</f>
        <v>218129.58</v>
      </c>
      <c r="G9" s="10" t="n">
        <f aca="false">(C9/F9*100)</f>
        <v>54.6974280150358</v>
      </c>
    </row>
    <row r="10" s="13" customFormat="true" ht="24.95" hidden="false" customHeight="true" outlineLevel="0" collapsed="false">
      <c r="A10" s="7" t="n">
        <v>6</v>
      </c>
      <c r="B10" s="8" t="s">
        <v>13</v>
      </c>
      <c r="C10" s="9" t="n">
        <v>26724</v>
      </c>
      <c r="D10" s="9" t="n">
        <v>10031.41</v>
      </c>
      <c r="E10" s="9" t="n">
        <v>21406.87</v>
      </c>
      <c r="F10" s="9" t="n">
        <f aca="false">SUM(D10:E10)</f>
        <v>31438.28</v>
      </c>
      <c r="G10" s="10" t="n">
        <f aca="false">(C10/F10*100)</f>
        <v>85.0046503816367</v>
      </c>
    </row>
    <row r="11" s="13" customFormat="true" ht="24.95" hidden="false" customHeight="true" outlineLevel="0" collapsed="false">
      <c r="A11" s="7" t="n">
        <v>7</v>
      </c>
      <c r="B11" s="8" t="s">
        <v>14</v>
      </c>
      <c r="C11" s="9" t="n">
        <v>5930</v>
      </c>
      <c r="D11" s="9" t="n">
        <v>6791.26</v>
      </c>
      <c r="E11" s="9" t="n">
        <v>0</v>
      </c>
      <c r="F11" s="9" t="n">
        <f aca="false">SUM(D11:E11)</f>
        <v>6791.26</v>
      </c>
      <c r="G11" s="10" t="n">
        <f aca="false">(C11/F11*100)</f>
        <v>87.3181118084126</v>
      </c>
    </row>
    <row r="12" s="13" customFormat="true" ht="24.95" hidden="false" customHeight="true" outlineLevel="0" collapsed="false">
      <c r="A12" s="7" t="n">
        <v>8</v>
      </c>
      <c r="B12" s="8" t="s">
        <v>15</v>
      </c>
      <c r="C12" s="9" t="n">
        <v>8425</v>
      </c>
      <c r="D12" s="9" t="n">
        <v>7143.39</v>
      </c>
      <c r="E12" s="9" t="n">
        <v>17175.68</v>
      </c>
      <c r="F12" s="9" t="n">
        <f aca="false">SUM(D12:E12)</f>
        <v>24319.07</v>
      </c>
      <c r="G12" s="10" t="n">
        <f aca="false">(C12/F12*100)</f>
        <v>34.6435945124546</v>
      </c>
    </row>
    <row r="13" s="13" customFormat="true" ht="24.95" hidden="false" customHeight="true" outlineLevel="0" collapsed="false">
      <c r="A13" s="7" t="n">
        <v>9</v>
      </c>
      <c r="B13" s="8" t="s">
        <v>16</v>
      </c>
      <c r="C13" s="9" t="n">
        <v>55056.8</v>
      </c>
      <c r="D13" s="9" t="n">
        <v>3714.95</v>
      </c>
      <c r="E13" s="9" t="n">
        <v>180023.93</v>
      </c>
      <c r="F13" s="9" t="n">
        <f aca="false">SUM(D13:E13)</f>
        <v>183738.88</v>
      </c>
      <c r="G13" s="10" t="n">
        <f aca="false">(C13/F13*100)</f>
        <v>29.9646977275577</v>
      </c>
    </row>
    <row r="14" s="13" customFormat="true" ht="24.95" hidden="false" customHeight="true" outlineLevel="0" collapsed="false">
      <c r="A14" s="7" t="n">
        <v>11</v>
      </c>
      <c r="B14" s="8" t="s">
        <v>17</v>
      </c>
      <c r="C14" s="9" t="n">
        <v>964</v>
      </c>
      <c r="D14" s="9" t="n">
        <v>265</v>
      </c>
      <c r="E14" s="9" t="n">
        <v>1010.74</v>
      </c>
      <c r="F14" s="9" t="n">
        <f aca="false">SUM(D14:E14)</f>
        <v>1275.74</v>
      </c>
      <c r="G14" s="10" t="n">
        <f aca="false">(C14/F14*100)</f>
        <v>75.5639863922116</v>
      </c>
    </row>
    <row r="15" customFormat="false" ht="24.95" hidden="false" customHeight="true" outlineLevel="0" collapsed="false">
      <c r="A15" s="14"/>
      <c r="B15" s="15"/>
      <c r="C15" s="16" t="n">
        <f aca="false">SUM(C5:C14)</f>
        <v>792844</v>
      </c>
      <c r="D15" s="16" t="n">
        <f aca="false">SUM(D5:D14)</f>
        <v>220951.08</v>
      </c>
      <c r="E15" s="16" t="n">
        <f aca="false">SUM(E5:E14)</f>
        <v>1044519.37</v>
      </c>
      <c r="F15" s="16" t="n">
        <f aca="false">SUM(F5:F14)</f>
        <v>1265470.45</v>
      </c>
      <c r="G15" s="10" t="n">
        <f aca="false">(C15/F15*100)</f>
        <v>62.6521148715879</v>
      </c>
    </row>
    <row r="17" customFormat="false" ht="12.75" hidden="false" customHeight="false" outlineLevel="0" collapsed="false">
      <c r="C17" s="17"/>
    </row>
  </sheetData>
  <mergeCells count="7">
    <mergeCell ref="A1:G1"/>
    <mergeCell ref="A3:A4"/>
    <mergeCell ref="B3:B4"/>
    <mergeCell ref="C3:C4"/>
    <mergeCell ref="D3:E3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Franco Cagna</cp:lastModifiedBy>
  <cp:lastPrinted>2018-03-21T09:12:14Z</cp:lastPrinted>
  <dcterms:modified xsi:type="dcterms:W3CDTF">2020-06-23T12:43:48Z</dcterms:modified>
  <cp:revision>0</cp:revision>
  <dc:subject/>
  <dc:title/>
</cp:coreProperties>
</file>