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8" uniqueCount="5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ian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0/03/2025</t>
  </si>
  <si>
    <t xml:space="preserve">FATTPA 1_25</t>
  </si>
  <si>
    <t xml:space="preserve">03/03/2025</t>
  </si>
  <si>
    <t xml:space="preserve">SI</t>
  </si>
  <si>
    <t xml:space="preserve">B2D8C0CE74</t>
  </si>
  <si>
    <t xml:space="preserve">14155745644</t>
  </si>
  <si>
    <t xml:space="preserve">2025</t>
  </si>
  <si>
    <t xml:space="preserve">5235</t>
  </si>
  <si>
    <t xml:space="preserve">A.Z. DI PIEROBON ERMINIO</t>
  </si>
  <si>
    <t xml:space="preserve">06018350014</t>
  </si>
  <si>
    <t xml:space="preserve">PRBRMN58H16L219E</t>
  </si>
  <si>
    <t xml:space="preserve">6</t>
  </si>
  <si>
    <t xml:space="preserve">SETTORE  SOCIO ASSISTENZIALE EDUCATIVO CULTURALE</t>
  </si>
  <si>
    <t xml:space="preserve">1100403</t>
  </si>
  <si>
    <t xml:space="preserve">01/04/2025</t>
  </si>
  <si>
    <t xml:space="preserve">02/04/2025</t>
  </si>
  <si>
    <t xml:space="preserve">14/03/2025</t>
  </si>
  <si>
    <t xml:space="preserve">X00013</t>
  </si>
  <si>
    <t xml:space="preserve">28/02/2025</t>
  </si>
  <si>
    <t xml:space="preserve">Decisione a contrarre per la fornitura di materiale di ferramenta annualità 2025-2026-2027 - Affidamento - CIG: B588A76633</t>
  </si>
  <si>
    <t xml:space="preserve">B588A76633</t>
  </si>
  <si>
    <t xml:space="preserve">14187176747</t>
  </si>
  <si>
    <t xml:space="preserve">5560</t>
  </si>
  <si>
    <t xml:space="preserve">06/03/2025</t>
  </si>
  <si>
    <t xml:space="preserve">CELESIA CARLO</t>
  </si>
  <si>
    <t xml:space="preserve">00971380019</t>
  </si>
  <si>
    <t xml:space="preserve">CLSCLG50R19H340Y</t>
  </si>
  <si>
    <t xml:space="preserve">4</t>
  </si>
  <si>
    <t xml:space="preserve">SETTORE AMBIENTE, LAVORI PUBBLICI, PATRIMONIO E MANUTENZIONI</t>
  </si>
  <si>
    <t xml:space="preserve">1010502</t>
  </si>
  <si>
    <t xml:space="preserve">05/04/2025</t>
  </si>
  <si>
    <t xml:space="preserve">17/03/2025</t>
  </si>
  <si>
    <t xml:space="preserve">2130000111</t>
  </si>
  <si>
    <t xml:space="preserve">07/03/2025</t>
  </si>
  <si>
    <t xml:space="preserve">NO</t>
  </si>
  <si>
    <t xml:space="preserve">94689329DF</t>
  </si>
  <si>
    <t xml:space="preserve">14203344624</t>
  </si>
  <si>
    <t xml:space="preserve">5667</t>
  </si>
  <si>
    <t xml:space="preserve">08/03/2025</t>
  </si>
  <si>
    <t xml:space="preserve">GETEC ITALIA S.P.A.</t>
  </si>
  <si>
    <t xml:space="preserve">02126260062</t>
  </si>
  <si>
    <t xml:space="preserve">1040103</t>
  </si>
  <si>
    <t xml:space="preserve">07/04/2025</t>
  </si>
  <si>
    <t xml:space="preserve">2130000112</t>
  </si>
  <si>
    <t xml:space="preserve">14203344660</t>
  </si>
  <si>
    <t xml:space="preserve">5671</t>
  </si>
  <si>
    <t xml:space="preserve">1060203</t>
  </si>
  <si>
    <t xml:space="preserve">2130000113</t>
  </si>
  <si>
    <t xml:space="preserve">14203344683</t>
  </si>
  <si>
    <t xml:space="preserve">5673</t>
  </si>
  <si>
    <t xml:space="preserve">1040203</t>
  </si>
  <si>
    <t xml:space="preserve">2130000114</t>
  </si>
  <si>
    <t xml:space="preserve">14203344706</t>
  </si>
  <si>
    <t xml:space="preserve">5675</t>
  </si>
  <si>
    <t xml:space="preserve">1050203</t>
  </si>
  <si>
    <t xml:space="preserve">2130000115</t>
  </si>
  <si>
    <t xml:space="preserve">14203344740</t>
  </si>
  <si>
    <t xml:space="preserve">5664</t>
  </si>
  <si>
    <t xml:space="preserve">1060202</t>
  </si>
  <si>
    <t xml:space="preserve">2130000116</t>
  </si>
  <si>
    <t xml:space="preserve">14203344781</t>
  </si>
  <si>
    <t xml:space="preserve">5672</t>
  </si>
  <si>
    <t xml:space="preserve">1100103</t>
  </si>
  <si>
    <t xml:space="preserve">2130000117</t>
  </si>
  <si>
    <t xml:space="preserve">14203344842</t>
  </si>
  <si>
    <t xml:space="preserve">5665</t>
  </si>
  <si>
    <t xml:space="preserve">2140001048</t>
  </si>
  <si>
    <t xml:space="preserve">14203344498</t>
  </si>
  <si>
    <t xml:space="preserve">5674</t>
  </si>
  <si>
    <t xml:space="preserve">2140001049</t>
  </si>
  <si>
    <t xml:space="preserve">5669</t>
  </si>
  <si>
    <t xml:space="preserve">1040303</t>
  </si>
  <si>
    <t xml:space="preserve">1010603</t>
  </si>
  <si>
    <t xml:space="preserve">1090203</t>
  </si>
  <si>
    <t xml:space="preserve">1010102</t>
  </si>
  <si>
    <t xml:space="preserve">1010503</t>
  </si>
  <si>
    <t xml:space="preserve">1010203</t>
  </si>
  <si>
    <t xml:space="preserve">1010303</t>
  </si>
  <si>
    <t xml:space="preserve">1050103</t>
  </si>
  <si>
    <t xml:space="preserve">2140001050</t>
  </si>
  <si>
    <t xml:space="preserve">14203344553</t>
  </si>
  <si>
    <t xml:space="preserve">5670</t>
  </si>
  <si>
    <t xml:space="preserve">2140001051</t>
  </si>
  <si>
    <t xml:space="preserve">14203344565</t>
  </si>
  <si>
    <t xml:space="preserve">5668</t>
  </si>
  <si>
    <t xml:space="preserve">2140001052</t>
  </si>
  <si>
    <t xml:space="preserve">14203344584</t>
  </si>
  <si>
    <t xml:space="preserve">5666</t>
  </si>
  <si>
    <t xml:space="preserve">2140001053</t>
  </si>
  <si>
    <t xml:space="preserve">14203344603</t>
  </si>
  <si>
    <t xml:space="preserve">5663</t>
  </si>
  <si>
    <t xml:space="preserve">20/03/2025</t>
  </si>
  <si>
    <t xml:space="preserve">376/001</t>
  </si>
  <si>
    <t xml:space="preserve">LAVORI DI MANUTENZIONE DISPOSITIVI ANTINCENDIO , COMPRENDENTI LA FORNITURA E POSA DI SERRAMENTI TAGLIAFUOCO PRESSO GLI EDIFICI COMUNALI.</t>
  </si>
  <si>
    <t xml:space="preserve">B4FEC730D7</t>
  </si>
  <si>
    <t xml:space="preserve">6058</t>
  </si>
  <si>
    <t xml:space="preserve">11/03/2025</t>
  </si>
  <si>
    <t xml:space="preserve">MASSA S.R.L.</t>
  </si>
  <si>
    <t xml:space="preserve">11683200015</t>
  </si>
  <si>
    <t xml:space="preserve">2040301</t>
  </si>
  <si>
    <t xml:space="preserve">10/04/2025</t>
  </si>
  <si>
    <t xml:space="preserve">2010201</t>
  </si>
  <si>
    <t xml:space="preserve">2025080260</t>
  </si>
  <si>
    <t xml:space="preserve">CANONE PER SERVIZIO DI EFFICIENTAMENTO E AMMODERNAMENTO TECNOLOGICO DEGLI IMPIANTI DI ILLUMINAZIONE PUBBLICA DEL COMUNE DI VOLPIANO</t>
  </si>
  <si>
    <t xml:space="preserve">8081725273</t>
  </si>
  <si>
    <t xml:space="preserve">14224542150</t>
  </si>
  <si>
    <t xml:space="preserve">6086</t>
  </si>
  <si>
    <t xml:space="preserve">12/03/2025</t>
  </si>
  <si>
    <t xml:space="preserve">A2A ILLUMINAZIONE PUBBLICA S.R.L.</t>
  </si>
  <si>
    <t xml:space="preserve">03846250987</t>
  </si>
  <si>
    <t xml:space="preserve">11/04/2025</t>
  </si>
  <si>
    <t xml:space="preserve">V2P/2025/25000039</t>
  </si>
  <si>
    <t xml:space="preserve">Locazione Finanziaria per la realizzazione della pista di atletica presso il campo sportivo di via San Grato - Intervento di completamento.  Impegno di spesa annualità 2022 e prenotazione impegni per annualità successive.</t>
  </si>
  <si>
    <t xml:space="preserve">0521897B04</t>
  </si>
  <si>
    <t xml:space="preserve">14247096413</t>
  </si>
  <si>
    <t xml:space="preserve">6318</t>
  </si>
  <si>
    <t xml:space="preserve">13/03/2025</t>
  </si>
  <si>
    <t xml:space="preserve">ING Bank N.V. - Milan Branch</t>
  </si>
  <si>
    <t xml:space="preserve">11241140158</t>
  </si>
  <si>
    <t xml:space="preserve">1060204</t>
  </si>
  <si>
    <t xml:space="preserve">12/04/2025</t>
  </si>
  <si>
    <t xml:space="preserve">27/V7</t>
  </si>
  <si>
    <t xml:space="preserve">Fattura vendita elettronica PA sez. B</t>
  </si>
  <si>
    <t xml:space="preserve">8800475DB3</t>
  </si>
  <si>
    <t xml:space="preserve">14235348948</t>
  </si>
  <si>
    <t xml:space="preserve">6179</t>
  </si>
  <si>
    <t xml:space="preserve">STRANAIDEA S.C.S.</t>
  </si>
  <si>
    <t xml:space="preserve">05188910011</t>
  </si>
  <si>
    <t xml:space="preserve">1100503</t>
  </si>
  <si>
    <t xml:space="preserve">3250005455</t>
  </si>
  <si>
    <t xml:space="preserve">00881400520571 202502  SEDE DI FORNITURA GAS</t>
  </si>
  <si>
    <t xml:space="preserve">B46936F96A</t>
  </si>
  <si>
    <t xml:space="preserve">6475</t>
  </si>
  <si>
    <t xml:space="preserve">15/03/2025</t>
  </si>
  <si>
    <t xml:space="preserve">NOVA AEG S.P.A.</t>
  </si>
  <si>
    <t xml:space="preserve">02616630022</t>
  </si>
  <si>
    <t xml:space="preserve">14/04/2025</t>
  </si>
  <si>
    <t xml:space="preserve">1030103</t>
  </si>
  <si>
    <t xml:space="preserve">3250005456</t>
  </si>
  <si>
    <t xml:space="preserve">00881407983418 202502  SEDE DI FORNITURA GAS</t>
  </si>
  <si>
    <t xml:space="preserve">6483</t>
  </si>
  <si>
    <t xml:space="preserve">3250005458</t>
  </si>
  <si>
    <t xml:space="preserve">00881400529689 202502  SEDE DI FORNITURA GAS</t>
  </si>
  <si>
    <t xml:space="preserve">14260243256</t>
  </si>
  <si>
    <t xml:space="preserve">6487</t>
  </si>
  <si>
    <t xml:space="preserve">3250005459</t>
  </si>
  <si>
    <t xml:space="preserve">00881400542997 202502  SEDE DI FORNITURA GAS</t>
  </si>
  <si>
    <t xml:space="preserve">14260345508</t>
  </si>
  <si>
    <t xml:space="preserve">6479</t>
  </si>
  <si>
    <t xml:space="preserve">3250005460</t>
  </si>
  <si>
    <t xml:space="preserve">00881405715471 202502  SEDE DI FORNITURA GAS</t>
  </si>
  <si>
    <t xml:space="preserve">14260331416</t>
  </si>
  <si>
    <t xml:space="preserve">6477</t>
  </si>
  <si>
    <t xml:space="preserve">3250005461</t>
  </si>
  <si>
    <t xml:space="preserve">00881407268405 202502  SEDE DI FORNITURA GAS</t>
  </si>
  <si>
    <t xml:space="preserve">14260345762</t>
  </si>
  <si>
    <t xml:space="preserve">6491</t>
  </si>
  <si>
    <t xml:space="preserve">3250005462</t>
  </si>
  <si>
    <t xml:space="preserve">00881400518468 202502  SEDE DI FORNITURA GAS</t>
  </si>
  <si>
    <t xml:space="preserve">14260347611</t>
  </si>
  <si>
    <t xml:space="preserve">6481</t>
  </si>
  <si>
    <t xml:space="preserve">3250005463</t>
  </si>
  <si>
    <t xml:space="preserve">00881400518450 202502  SEDE DI FORNITURA GAS</t>
  </si>
  <si>
    <t xml:space="preserve">14260332667</t>
  </si>
  <si>
    <t xml:space="preserve">6493</t>
  </si>
  <si>
    <t xml:space="preserve">3250005464</t>
  </si>
  <si>
    <t xml:space="preserve">00881406222131 202502  SEDE DI FORNITURA GAS</t>
  </si>
  <si>
    <t xml:space="preserve">14260346860</t>
  </si>
  <si>
    <t xml:space="preserve">6488</t>
  </si>
  <si>
    <t xml:space="preserve">3250005465</t>
  </si>
  <si>
    <t xml:space="preserve">00881400523765 202502  SEDE DI FORNITURA GAS</t>
  </si>
  <si>
    <t xml:space="preserve">14260332243</t>
  </si>
  <si>
    <t xml:space="preserve">6482</t>
  </si>
  <si>
    <t xml:space="preserve">3250005466</t>
  </si>
  <si>
    <t xml:space="preserve">00880001089850 202502  SEDE DI FORNITURA GAS</t>
  </si>
  <si>
    <t xml:space="preserve">14260341592</t>
  </si>
  <si>
    <t xml:space="preserve">6498</t>
  </si>
  <si>
    <t xml:space="preserve">3250005467</t>
  </si>
  <si>
    <t xml:space="preserve">00881400523724 202502  SEDE DI FORNITURA GAS</t>
  </si>
  <si>
    <t xml:space="preserve">14260332102</t>
  </si>
  <si>
    <t xml:space="preserve">6476</t>
  </si>
  <si>
    <t xml:space="preserve">3250005468</t>
  </si>
  <si>
    <t xml:space="preserve">00880001327399 202502  SEDE DI FORNITURA GAS</t>
  </si>
  <si>
    <t xml:space="preserve">14260341368</t>
  </si>
  <si>
    <t xml:space="preserve">6494</t>
  </si>
  <si>
    <t xml:space="preserve">1090303</t>
  </si>
  <si>
    <t xml:space="preserve">3250005469</t>
  </si>
  <si>
    <t xml:space="preserve">00881400527188 202502  SEDE DI FORNITURA GAS</t>
  </si>
  <si>
    <t xml:space="preserve">6474</t>
  </si>
  <si>
    <t xml:space="preserve">3250005470</t>
  </si>
  <si>
    <t xml:space="preserve">00881400527170 202502  SEDE DI FORNITURA GAS</t>
  </si>
  <si>
    <t xml:space="preserve">14260339405</t>
  </si>
  <si>
    <t xml:space="preserve">6478</t>
  </si>
  <si>
    <t xml:space="preserve">3250005471</t>
  </si>
  <si>
    <t xml:space="preserve">00881405877634 202502  SEDE DI FORNITURA GAS</t>
  </si>
  <si>
    <t xml:space="preserve">14260346119</t>
  </si>
  <si>
    <t xml:space="preserve">6480</t>
  </si>
  <si>
    <t xml:space="preserve">3250005457</t>
  </si>
  <si>
    <t xml:space="preserve">00881405794821 202502  SEDE DI FORNITURA GAS</t>
  </si>
  <si>
    <t xml:space="preserve">14260347892</t>
  </si>
  <si>
    <t xml:space="preserve">6497</t>
  </si>
  <si>
    <t xml:space="preserve">28</t>
  </si>
  <si>
    <t xml:space="preserve">B1CA40FCD0</t>
  </si>
  <si>
    <t xml:space="preserve">14258616165</t>
  </si>
  <si>
    <t xml:space="preserve">6492</t>
  </si>
  <si>
    <t xml:space="preserve">PRO.GEST.IM - Studio Tecnico Associato</t>
  </si>
  <si>
    <t xml:space="preserve">10286310015</t>
  </si>
  <si>
    <t xml:space="preserve">91024510017</t>
  </si>
  <si>
    <t xml:space="preserve">35/V7</t>
  </si>
  <si>
    <t xml:space="preserve">14272564503</t>
  </si>
  <si>
    <t xml:space="preserve">6695</t>
  </si>
  <si>
    <t xml:space="preserve">16/04/2025</t>
  </si>
  <si>
    <t xml:space="preserve">24/03/2025</t>
  </si>
  <si>
    <t xml:space="preserve">75</t>
  </si>
  <si>
    <t xml:space="preserve">18/03/2025</t>
  </si>
  <si>
    <t xml:space="preserve">B60DC38E51</t>
  </si>
  <si>
    <t xml:space="preserve">6751</t>
  </si>
  <si>
    <t xml:space="preserve">C.&amp; D. DI DUTTO E COMETTO S.N.C.</t>
  </si>
  <si>
    <t xml:space="preserve">06866160010</t>
  </si>
  <si>
    <t xml:space="preserve">1100102</t>
  </si>
  <si>
    <t xml:space="preserve">17/04/2025</t>
  </si>
  <si>
    <t xml:space="preserve">1050102</t>
  </si>
  <si>
    <t xml:space="preserve">1040502</t>
  </si>
  <si>
    <t xml:space="preserve">1625009370</t>
  </si>
  <si>
    <t xml:space="preserve">Uff.CHIVASSO BIBLIOTECA COMUNALE PER.01-01-2025-31-12-2025 Reprografia</t>
  </si>
  <si>
    <t xml:space="preserve">14281651516</t>
  </si>
  <si>
    <t xml:space="preserve">6796</t>
  </si>
  <si>
    <t xml:space="preserve">S.I.A.E. - AG. CHIVASSO</t>
  </si>
  <si>
    <t xml:space="preserve">00987061009</t>
  </si>
  <si>
    <t xml:space="preserve">1050107</t>
  </si>
  <si>
    <t xml:space="preserve">15</t>
  </si>
  <si>
    <t xml:space="preserve">19/03/2025</t>
  </si>
  <si>
    <t xml:space="preserve">B446AF4D8E</t>
  </si>
  <si>
    <t xml:space="preserve">6850</t>
  </si>
  <si>
    <t xml:space="preserve">G.R. COSTRUZIONI DI ORLANDO RUSSO</t>
  </si>
  <si>
    <t xml:space="preserve">09468690012</t>
  </si>
  <si>
    <t xml:space="preserve">RSSRND82T12C665Z</t>
  </si>
  <si>
    <t xml:space="preserve">2100501</t>
  </si>
  <si>
    <t xml:space="preserve">18/04/2025</t>
  </si>
  <si>
    <t xml:space="preserve">38</t>
  </si>
  <si>
    <t xml:space="preserve">KIT STAMPANTI ZEBRA HCR7200 / MEPA</t>
  </si>
  <si>
    <t xml:space="preserve">B5E0044775</t>
  </si>
  <si>
    <t xml:space="preserve">14287894216</t>
  </si>
  <si>
    <t xml:space="preserve">6920</t>
  </si>
  <si>
    <t xml:space="preserve">HELIOPOLIS DI ROSSANIGO CLAUDIO</t>
  </si>
  <si>
    <t xml:space="preserve">08272800015</t>
  </si>
  <si>
    <t xml:space="preserve">RSSCLD60S16L219Y</t>
  </si>
  <si>
    <t xml:space="preserve">5</t>
  </si>
  <si>
    <t xml:space="preserve">SETTORE POLIZIA  LOCALE</t>
  </si>
  <si>
    <t xml:space="preserve">2030105</t>
  </si>
  <si>
    <t xml:space="preserve">03/04/2025</t>
  </si>
  <si>
    <t xml:space="preserve">449/PA</t>
  </si>
  <si>
    <t xml:space="preserve">Rimborso spese postali anticipate dalla ditta Traffic Tecnology SpA per la spedizione dei verbali redatti per le violazioni alle norme del C.D.S. Impegno di spesa.</t>
  </si>
  <si>
    <t xml:space="preserve">B5EF6065BC</t>
  </si>
  <si>
    <t xml:space="preserve">14284741916</t>
  </si>
  <si>
    <t xml:space="preserve">6883</t>
  </si>
  <si>
    <t xml:space="preserve">TRAFFIC TECNOLOGY S.R.L.</t>
  </si>
  <si>
    <t xml:space="preserve">03298520242</t>
  </si>
  <si>
    <t xml:space="preserve">27/03/2025</t>
  </si>
  <si>
    <t xml:space="preserve">16/2025/396</t>
  </si>
  <si>
    <t xml:space="preserve">TICKET INDIGENTI DICEMBRE 2024 RIF. PROT. 27259/2025</t>
  </si>
  <si>
    <t xml:space="preserve">B5481EC230</t>
  </si>
  <si>
    <t xml:space="preserve">14292199041</t>
  </si>
  <si>
    <t xml:space="preserve">6990</t>
  </si>
  <si>
    <t xml:space="preserve">ASL CITTA' DI TORINO</t>
  </si>
  <si>
    <t xml:space="preserve">11632570013</t>
  </si>
  <si>
    <t xml:space="preserve">1100405</t>
  </si>
  <si>
    <t xml:space="preserve">19/04/2025</t>
  </si>
  <si>
    <t xml:space="preserve">FPA 1/25</t>
  </si>
  <si>
    <t xml:space="preserve">B18BFACE43</t>
  </si>
  <si>
    <t xml:space="preserve">7143</t>
  </si>
  <si>
    <t xml:space="preserve">21/03/2025</t>
  </si>
  <si>
    <t xml:space="preserve">Nemo-In.Forma.Citt@ ETS</t>
  </si>
  <si>
    <t xml:space="preserve">11663680012</t>
  </si>
  <si>
    <t xml:space="preserve">91030960016</t>
  </si>
  <si>
    <t xml:space="preserve">1040202</t>
  </si>
  <si>
    <t xml:space="preserve">20/04/2025</t>
  </si>
  <si>
    <t xml:space="preserve">1040102</t>
  </si>
  <si>
    <t xml:space="preserve">FATTPA 5_25</t>
  </si>
  <si>
    <t xml:space="preserve">Consolidamento spondale del Rio Val Fornace nel tratto compreso tra la via Sottoripa e la torre piezometrica di Via Monviso. Servizio di redazione progetto di fattibilità tecnico-economica, progetto esecutivo, direzione lavori, contabilità, coordinamento   ADEGUATO IMPEGNO ASSUNTO CON DT 1854/23   DI 34512,87 AD 40.062,75 CON DET ___/2024 [Ex.Imp. 2024/10] (Somma Impegnate nell'Esercizio 2025)</t>
  </si>
  <si>
    <t xml:space="preserve">A01D7A89EA</t>
  </si>
  <si>
    <t xml:space="preserve">14309344136</t>
  </si>
  <si>
    <t xml:space="preserve">7255</t>
  </si>
  <si>
    <t xml:space="preserve">INGEGNERIA GEOTECNICA S.R.L.</t>
  </si>
  <si>
    <t xml:space="preserve">04023250014</t>
  </si>
  <si>
    <t xml:space="preserve">2090401</t>
  </si>
  <si>
    <t xml:space="preserve">23/04/2025</t>
  </si>
  <si>
    <t xml:space="preserve">26/03/2025</t>
  </si>
  <si>
    <t xml:space="preserve">FVI 25000259</t>
  </si>
  <si>
    <t xml:space="preserve">25/03/2025</t>
  </si>
  <si>
    <t xml:space="preserve">ECIVIS SPID/CIE+PAGOPA CANONI</t>
  </si>
  <si>
    <t xml:space="preserve">B5FAEF84E4</t>
  </si>
  <si>
    <t xml:space="preserve">7432</t>
  </si>
  <si>
    <t xml:space="preserve">Project S.r.l.</t>
  </si>
  <si>
    <t xml:space="preserve">01239400391</t>
  </si>
  <si>
    <t xml:space="preserve">24/04/2025</t>
  </si>
  <si>
    <t xml:space="preserve">1040503</t>
  </si>
  <si>
    <t xml:space="preserve">1025073420</t>
  </si>
  <si>
    <t xml:space="preserve">30070877-010</t>
  </si>
  <si>
    <t xml:space="preserve">B424E43C3C</t>
  </si>
  <si>
    <t xml:space="preserve">14323377718</t>
  </si>
  <si>
    <t xml:space="preserve">7535</t>
  </si>
  <si>
    <t xml:space="preserve">POSTE ITALIANE S.P.A.</t>
  </si>
  <si>
    <t xml:space="preserve">01114601006</t>
  </si>
  <si>
    <t xml:space="preserve">97103880585</t>
  </si>
  <si>
    <t xml:space="preserve">1</t>
  </si>
  <si>
    <t xml:space="preserve">SETTORE AMMINISTRATIVO E SERVIZI ALLA PERSONA</t>
  </si>
  <si>
    <t xml:space="preserve">31/03/2025</t>
  </si>
  <si>
    <t xml:space="preserve">25/04/2025</t>
  </si>
  <si>
    <t xml:space="preserve">2500003607-PA</t>
  </si>
  <si>
    <t xml:space="preserve">Bolletta Servizio Idrico relativa al periodo 16/12/2024 - 15/03/2025</t>
  </si>
  <si>
    <t xml:space="preserve">14322820634</t>
  </si>
  <si>
    <t xml:space="preserve">7531</t>
  </si>
  <si>
    <t xml:space="preserve">S.M.A.T. S.P.A.</t>
  </si>
  <si>
    <t xml:space="preserve">07937540016</t>
  </si>
  <si>
    <t xml:space="preserve">2</t>
  </si>
  <si>
    <t xml:space="preserve">SETTORE FINANZIARIO</t>
  </si>
  <si>
    <t xml:space="preserve">2500003608-PA</t>
  </si>
  <si>
    <t xml:space="preserve">14322816751</t>
  </si>
  <si>
    <t xml:space="preserve">7527</t>
  </si>
  <si>
    <t xml:space="preserve">2500003609-PA</t>
  </si>
  <si>
    <t xml:space="preserve">Bolletta Servizio Idrico relativa al periodo 05/09/2024 - 15/03/2025</t>
  </si>
  <si>
    <t xml:space="preserve">7526</t>
  </si>
  <si>
    <t xml:space="preserve">2500003610-PA</t>
  </si>
  <si>
    <t xml:space="preserve">Bolletta Servizio Idrico relativa al periodo 30/09/2024 - 15/03/2025</t>
  </si>
  <si>
    <t xml:space="preserve">14322821274</t>
  </si>
  <si>
    <t xml:space="preserve">7532</t>
  </si>
  <si>
    <t xml:space="preserve">2500003611-PA</t>
  </si>
  <si>
    <t xml:space="preserve">Bolletta Servizio Idrico relativa al periodo 26/11/2024 - 15/03/2025</t>
  </si>
  <si>
    <t xml:space="preserve">7528</t>
  </si>
  <si>
    <t xml:space="preserve">28/03/2025</t>
  </si>
  <si>
    <t xml:space="preserve">2500003894-PA</t>
  </si>
  <si>
    <t xml:space="preserve">Bolletta Servizio Idrico relativa al periodo 04/12/2023 - 20/02/2025</t>
  </si>
  <si>
    <t xml:space="preserve">14334653998</t>
  </si>
  <si>
    <t xml:space="preserve">7772</t>
  </si>
  <si>
    <t xml:space="preserve">27/04/2025</t>
  </si>
  <si>
    <t xml:space="preserve">2500003895-PA</t>
  </si>
  <si>
    <t xml:space="preserve">Bolletta Servizio Idrico relativa al periodo 18/07/2024 - 20/02/2025</t>
  </si>
  <si>
    <t xml:space="preserve">14334653607</t>
  </si>
  <si>
    <t xml:space="preserve">7766</t>
  </si>
  <si>
    <t xml:space="preserve">2500003896-PA</t>
  </si>
  <si>
    <t xml:space="preserve">Bolletta Servizio Idrico relativa al periodo 21/08/2024 - 20/02/2025</t>
  </si>
  <si>
    <t xml:space="preserve">14334655893</t>
  </si>
  <si>
    <t xml:space="preserve">7791</t>
  </si>
  <si>
    <t xml:space="preserve">2500003897-PA</t>
  </si>
  <si>
    <t xml:space="preserve">Bolletta Servizio Idrico relativa al periodo 07/06/2024 - 20/02/2025</t>
  </si>
  <si>
    <t xml:space="preserve">14334654257</t>
  </si>
  <si>
    <t xml:space="preserve">7768</t>
  </si>
  <si>
    <t xml:space="preserve">2500003898-PA</t>
  </si>
  <si>
    <t xml:space="preserve">14334654458</t>
  </si>
  <si>
    <t xml:space="preserve">7765</t>
  </si>
  <si>
    <t xml:space="preserve">2500003899-PA</t>
  </si>
  <si>
    <t xml:space="preserve">Bolletta Servizio Idrico relativa al periodo 08/06/2023 - 20/02/2025</t>
  </si>
  <si>
    <t xml:space="preserve">14334654627</t>
  </si>
  <si>
    <t xml:space="preserve">7763</t>
  </si>
  <si>
    <t xml:space="preserve">2500003900-PA</t>
  </si>
  <si>
    <t xml:space="preserve">Bolletta Servizio Idrico relativa al periodo 31/10/2024 - 20/02/2025</t>
  </si>
  <si>
    <t xml:space="preserve">14334655292</t>
  </si>
  <si>
    <t xml:space="preserve">7785</t>
  </si>
  <si>
    <t xml:space="preserve">2500003901-PA</t>
  </si>
  <si>
    <t xml:space="preserve">14334655727</t>
  </si>
  <si>
    <t xml:space="preserve">7794</t>
  </si>
  <si>
    <t xml:space="preserve">2500003902-PA</t>
  </si>
  <si>
    <t xml:space="preserve">Bolletta Servizio Idrico relativa al periodo 31/05/2024 - 20/02/2025</t>
  </si>
  <si>
    <t xml:space="preserve">14334653841</t>
  </si>
  <si>
    <t xml:space="preserve">7778</t>
  </si>
  <si>
    <t xml:space="preserve">2500003903-PA</t>
  </si>
  <si>
    <t xml:space="preserve">14334655176</t>
  </si>
  <si>
    <t xml:space="preserve">7790</t>
  </si>
  <si>
    <t xml:space="preserve">2500003904-PA</t>
  </si>
  <si>
    <t xml:space="preserve">14334654790</t>
  </si>
  <si>
    <t xml:space="preserve">7775</t>
  </si>
  <si>
    <t xml:space="preserve">2500003905-PA</t>
  </si>
  <si>
    <t xml:space="preserve">14334653301</t>
  </si>
  <si>
    <t xml:space="preserve">7769</t>
  </si>
  <si>
    <t xml:space="preserve">2500003906-PA</t>
  </si>
  <si>
    <t xml:space="preserve">14334653002</t>
  </si>
  <si>
    <t xml:space="preserve">7756</t>
  </si>
  <si>
    <t xml:space="preserve">2500003907-PA</t>
  </si>
  <si>
    <t xml:space="preserve">14334654553</t>
  </si>
  <si>
    <t xml:space="preserve">7754</t>
  </si>
  <si>
    <t xml:space="preserve">2500003908-PA</t>
  </si>
  <si>
    <t xml:space="preserve">Bolletta Servizio Idrico relativa al periodo 03/06/2024 - 20/02/2025</t>
  </si>
  <si>
    <t xml:space="preserve">14334654863</t>
  </si>
  <si>
    <t xml:space="preserve">7759</t>
  </si>
  <si>
    <t xml:space="preserve">2500003909-PA</t>
  </si>
  <si>
    <t xml:space="preserve">Bolletta Servizio Idrico relativa al periodo 04/06/2024 - 20/02/2025</t>
  </si>
  <si>
    <t xml:space="preserve">14334655263</t>
  </si>
  <si>
    <t xml:space="preserve">7786</t>
  </si>
  <si>
    <t xml:space="preserve">2500003910-PA</t>
  </si>
  <si>
    <t xml:space="preserve">Bolletta Servizio Idrico relativa al periodo 05/06/2024 - 20/02/2025</t>
  </si>
  <si>
    <t xml:space="preserve">14334654936</t>
  </si>
  <si>
    <t xml:space="preserve">7758</t>
  </si>
  <si>
    <t xml:space="preserve">2500003911-PA</t>
  </si>
  <si>
    <t xml:space="preserve">14334654596</t>
  </si>
  <si>
    <t xml:space="preserve">7755</t>
  </si>
  <si>
    <t xml:space="preserve">2500003912-PA</t>
  </si>
  <si>
    <t xml:space="preserve">Bolletta Servizio Idrico relativa al periodo 20/08/2024 - 20/02/2025</t>
  </si>
  <si>
    <t xml:space="preserve">14334655725</t>
  </si>
  <si>
    <t xml:space="preserve">7795</t>
  </si>
  <si>
    <t xml:space="preserve">2500003913-PA</t>
  </si>
  <si>
    <t xml:space="preserve">14334655393</t>
  </si>
  <si>
    <t xml:space="preserve">7787</t>
  </si>
  <si>
    <t xml:space="preserve">2500003914-PA</t>
  </si>
  <si>
    <t xml:space="preserve">Bolletta Servizio Idrico relativa al periodo 06/06/2024 - 20/02/2025</t>
  </si>
  <si>
    <t xml:space="preserve">14334654078</t>
  </si>
  <si>
    <t xml:space="preserve">7773</t>
  </si>
  <si>
    <t xml:space="preserve">2500003915-PA</t>
  </si>
  <si>
    <t xml:space="preserve">14334654676</t>
  </si>
  <si>
    <t xml:space="preserve">7771</t>
  </si>
  <si>
    <t xml:space="preserve">2500003916-PA</t>
  </si>
  <si>
    <t xml:space="preserve">14334653008</t>
  </si>
  <si>
    <t xml:space="preserve">7761</t>
  </si>
  <si>
    <t xml:space="preserve">2500003917-PA</t>
  </si>
  <si>
    <t xml:space="preserve">Bolletta Servizio Idrico relativa al periodo 25/07/2024 - 20/02/2025</t>
  </si>
  <si>
    <t xml:space="preserve">14334654887</t>
  </si>
  <si>
    <t xml:space="preserve">7762</t>
  </si>
  <si>
    <t xml:space="preserve">1080103</t>
  </si>
  <si>
    <t xml:space="preserve">2500003918-PA</t>
  </si>
  <si>
    <t xml:space="preserve">14334653763</t>
  </si>
  <si>
    <t xml:space="preserve">7774</t>
  </si>
  <si>
    <t xml:space="preserve">2500003919-PA</t>
  </si>
  <si>
    <t xml:space="preserve">14334655091</t>
  </si>
  <si>
    <t xml:space="preserve">7789</t>
  </si>
  <si>
    <t xml:space="preserve">2500003920-PA</t>
  </si>
  <si>
    <t xml:space="preserve">14334655628</t>
  </si>
  <si>
    <t xml:space="preserve">7788</t>
  </si>
  <si>
    <t xml:space="preserve">2500003921-PA</t>
  </si>
  <si>
    <t xml:space="preserve">14334655805</t>
  </si>
  <si>
    <t xml:space="preserve">7783</t>
  </si>
  <si>
    <t xml:space="preserve">2500003922-PA</t>
  </si>
  <si>
    <t xml:space="preserve">14334653658</t>
  </si>
  <si>
    <t xml:space="preserve">7782</t>
  </si>
  <si>
    <t xml:space="preserve">2500003923-PA</t>
  </si>
  <si>
    <t xml:space="preserve">14334654145</t>
  </si>
  <si>
    <t xml:space="preserve">7779</t>
  </si>
  <si>
    <t xml:space="preserve">2500003924-PA</t>
  </si>
  <si>
    <t xml:space="preserve">Bolletta Servizio Idrico relativa al periodo 12/06/2023 - 20/02/2025</t>
  </si>
  <si>
    <t xml:space="preserve">14334654452</t>
  </si>
  <si>
    <t xml:space="preserve">7752</t>
  </si>
  <si>
    <t xml:space="preserve">2500003925-PA</t>
  </si>
  <si>
    <t xml:space="preserve">Bolletta Servizio Idrico relativa al periodo 27/04/2022 - 20/02/2025</t>
  </si>
  <si>
    <t xml:space="preserve">14334653523</t>
  </si>
  <si>
    <t xml:space="preserve">7776</t>
  </si>
  <si>
    <t xml:space="preserve">2500003926-PA</t>
  </si>
  <si>
    <t xml:space="preserve">Bolletta Servizio Idrico relativa al periodo 31/07/2024 - 20/02/2025</t>
  </si>
  <si>
    <t xml:space="preserve">14334653363</t>
  </si>
  <si>
    <t xml:space="preserve">7764</t>
  </si>
  <si>
    <t xml:space="preserve">2500003928-PA</t>
  </si>
  <si>
    <t xml:space="preserve">14334653678</t>
  </si>
  <si>
    <t xml:space="preserve">7770</t>
  </si>
  <si>
    <t xml:space="preserve">2500003929-PA</t>
  </si>
  <si>
    <t xml:space="preserve">Bolletta Servizio Idrico relativa al periodo 10/06/2024 - 20/02/2025</t>
  </si>
  <si>
    <t xml:space="preserve">14334654735</t>
  </si>
  <si>
    <t xml:space="preserve">7784</t>
  </si>
  <si>
    <t xml:space="preserve">2500003930-PA</t>
  </si>
  <si>
    <t xml:space="preserve">14334653943</t>
  </si>
  <si>
    <t xml:space="preserve">7757</t>
  </si>
  <si>
    <t xml:space="preserve">2500003931-PA</t>
  </si>
  <si>
    <t xml:space="preserve">14334653133</t>
  </si>
  <si>
    <t xml:space="preserve">7760</t>
  </si>
  <si>
    <t xml:space="preserve">2500003932-PA</t>
  </si>
  <si>
    <t xml:space="preserve">Bolletta Servizio Idrico relativa al periodo 03/08/2021 - 20/02/2025</t>
  </si>
  <si>
    <t xml:space="preserve">14334655638</t>
  </si>
  <si>
    <t xml:space="preserve">7793</t>
  </si>
  <si>
    <t xml:space="preserve">2500003933-PA</t>
  </si>
  <si>
    <t xml:space="preserve">14334654530</t>
  </si>
  <si>
    <t xml:space="preserve">776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FAEBD7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E2F0D9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0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false" outlineLevel="0" max="30" min="30" style="93" width="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0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1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0"/>
    </row>
    <row r="4" s="100" customFormat="true" ht="22.5" hidden="false" customHeight="true" outlineLevel="0" collapsed="false">
      <c r="A4" s="110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4" t="n">
        <f aca="false">(G130)</f>
        <v>191395.3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0" customFormat="true" ht="22.5" hidden="false" customHeight="true" outlineLevel="0" collapsed="false">
      <c r="A6" s="206" t="s">
        <v>103</v>
      </c>
      <c r="B6" s="206"/>
      <c r="C6" s="206"/>
      <c r="D6" s="206"/>
      <c r="E6" s="206"/>
      <c r="F6" s="206"/>
      <c r="G6" s="207" t="n">
        <f aca="false">(AD130)</f>
        <v>2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8"/>
      <c r="AE7" s="200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200"/>
    </row>
    <row r="9" customFormat="false" ht="36" hidden="false" customHeight="true" outlineLevel="0" collapsed="false">
      <c r="A9" s="117" t="s">
        <v>24</v>
      </c>
      <c r="B9" s="117" t="s">
        <v>25</v>
      </c>
      <c r="C9" s="209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9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0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1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212" t="n">
        <v>2025</v>
      </c>
      <c r="B11" s="212" t="n">
        <v>491</v>
      </c>
      <c r="C11" s="212" t="s">
        <v>107</v>
      </c>
      <c r="D11" s="213" t="s">
        <v>108</v>
      </c>
      <c r="E11" s="213" t="s">
        <v>109</v>
      </c>
      <c r="F11" s="213"/>
      <c r="G11" s="214" t="n">
        <v>18271</v>
      </c>
      <c r="H11" s="214" t="n">
        <v>1661</v>
      </c>
      <c r="I11" s="212" t="s">
        <v>110</v>
      </c>
      <c r="J11" s="214" t="n">
        <f aca="false">IF(I11="SI",G11-H11,G11)</f>
        <v>16610</v>
      </c>
      <c r="K11" s="212" t="s">
        <v>111</v>
      </c>
      <c r="L11" s="212" t="s">
        <v>112</v>
      </c>
      <c r="M11" s="212" t="s">
        <v>113</v>
      </c>
      <c r="N11" s="212" t="s">
        <v>114</v>
      </c>
      <c r="O11" s="212" t="s">
        <v>109</v>
      </c>
      <c r="P11" s="213" t="s">
        <v>115</v>
      </c>
      <c r="Q11" s="212" t="s">
        <v>116</v>
      </c>
      <c r="R11" s="212" t="s">
        <v>117</v>
      </c>
      <c r="S11" s="212" t="s">
        <v>118</v>
      </c>
      <c r="T11" s="212" t="s">
        <v>119</v>
      </c>
      <c r="U11" s="93" t="s">
        <v>120</v>
      </c>
      <c r="V11" s="93" t="n">
        <v>4100</v>
      </c>
      <c r="W11" s="93" t="n">
        <v>2150</v>
      </c>
      <c r="X11" s="93" t="n">
        <v>99</v>
      </c>
      <c r="Y11" s="93" t="n">
        <v>2025</v>
      </c>
      <c r="Z11" s="93" t="n">
        <v>1093</v>
      </c>
      <c r="AA11" s="93" t="n">
        <v>0</v>
      </c>
      <c r="AB11" s="212" t="s">
        <v>121</v>
      </c>
      <c r="AC11" s="212" t="s">
        <v>122</v>
      </c>
      <c r="AD11" s="93" t="n">
        <v>1</v>
      </c>
    </row>
    <row r="12" customFormat="false" ht="15" hidden="false" customHeight="false" outlineLevel="0" collapsed="false">
      <c r="A12" s="212" t="n">
        <v>2025</v>
      </c>
      <c r="B12" s="212" t="n">
        <v>518</v>
      </c>
      <c r="C12" s="212" t="s">
        <v>123</v>
      </c>
      <c r="D12" s="213" t="s">
        <v>124</v>
      </c>
      <c r="E12" s="213" t="s">
        <v>125</v>
      </c>
      <c r="F12" s="213" t="s">
        <v>126</v>
      </c>
      <c r="G12" s="214" t="n">
        <v>327.27</v>
      </c>
      <c r="H12" s="214" t="n">
        <v>59.02</v>
      </c>
      <c r="I12" s="212" t="s">
        <v>110</v>
      </c>
      <c r="J12" s="214" t="n">
        <f aca="false">IF(I12="SI",G12-H12,G12)</f>
        <v>268.25</v>
      </c>
      <c r="K12" s="212" t="s">
        <v>127</v>
      </c>
      <c r="L12" s="212" t="s">
        <v>128</v>
      </c>
      <c r="M12" s="212" t="s">
        <v>113</v>
      </c>
      <c r="N12" s="212" t="s">
        <v>129</v>
      </c>
      <c r="O12" s="212" t="s">
        <v>130</v>
      </c>
      <c r="P12" s="213" t="s">
        <v>131</v>
      </c>
      <c r="Q12" s="212" t="s">
        <v>132</v>
      </c>
      <c r="R12" s="212" t="s">
        <v>133</v>
      </c>
      <c r="S12" s="212" t="s">
        <v>134</v>
      </c>
      <c r="T12" s="212" t="s">
        <v>135</v>
      </c>
      <c r="U12" s="93" t="s">
        <v>136</v>
      </c>
      <c r="V12" s="93" t="n">
        <v>460</v>
      </c>
      <c r="W12" s="93" t="n">
        <v>550</v>
      </c>
      <c r="X12" s="93" t="n">
        <v>99</v>
      </c>
      <c r="Y12" s="93" t="n">
        <v>2025</v>
      </c>
      <c r="Z12" s="93" t="n">
        <v>339</v>
      </c>
      <c r="AA12" s="93" t="n">
        <v>0</v>
      </c>
      <c r="AB12" s="212" t="s">
        <v>122</v>
      </c>
      <c r="AC12" s="212" t="s">
        <v>137</v>
      </c>
      <c r="AD12" s="93" t="n">
        <v>1</v>
      </c>
    </row>
    <row r="13" customFormat="false" ht="15" hidden="false" customHeight="false" outlineLevel="0" collapsed="false">
      <c r="A13" s="212" t="n">
        <v>2025</v>
      </c>
      <c r="B13" s="212" t="n">
        <v>521</v>
      </c>
      <c r="C13" s="212" t="s">
        <v>138</v>
      </c>
      <c r="D13" s="213" t="s">
        <v>139</v>
      </c>
      <c r="E13" s="213" t="s">
        <v>140</v>
      </c>
      <c r="F13" s="213"/>
      <c r="G13" s="214" t="n">
        <v>20.31</v>
      </c>
      <c r="H13" s="214" t="n">
        <v>4.47</v>
      </c>
      <c r="I13" s="212" t="s">
        <v>141</v>
      </c>
      <c r="J13" s="214" t="n">
        <f aca="false">IF(I13="SI",G13-H13,G13)</f>
        <v>20.31</v>
      </c>
      <c r="K13" s="212" t="s">
        <v>142</v>
      </c>
      <c r="L13" s="212" t="s">
        <v>143</v>
      </c>
      <c r="M13" s="212" t="s">
        <v>113</v>
      </c>
      <c r="N13" s="212" t="s">
        <v>144</v>
      </c>
      <c r="O13" s="212" t="s">
        <v>145</v>
      </c>
      <c r="P13" s="213" t="s">
        <v>146</v>
      </c>
      <c r="Q13" s="212" t="s">
        <v>147</v>
      </c>
      <c r="R13" s="212" t="s">
        <v>147</v>
      </c>
      <c r="S13" s="212" t="s">
        <v>134</v>
      </c>
      <c r="T13" s="212" t="s">
        <v>135</v>
      </c>
      <c r="U13" s="93" t="s">
        <v>148</v>
      </c>
      <c r="V13" s="93" t="n">
        <v>1460</v>
      </c>
      <c r="W13" s="93" t="n">
        <v>860</v>
      </c>
      <c r="X13" s="93" t="n">
        <v>8</v>
      </c>
      <c r="Y13" s="93" t="n">
        <v>2025</v>
      </c>
      <c r="Z13" s="93" t="n">
        <v>1012</v>
      </c>
      <c r="AA13" s="93" t="n">
        <v>0</v>
      </c>
      <c r="AB13" s="212" t="s">
        <v>122</v>
      </c>
      <c r="AC13" s="212" t="s">
        <v>149</v>
      </c>
      <c r="AD13" s="93" t="n">
        <v>1</v>
      </c>
    </row>
    <row r="14" customFormat="false" ht="15" hidden="false" customHeight="false" outlineLevel="0" collapsed="false">
      <c r="A14" s="212" t="n">
        <v>2025</v>
      </c>
      <c r="B14" s="212" t="n">
        <v>522</v>
      </c>
      <c r="C14" s="212" t="s">
        <v>138</v>
      </c>
      <c r="D14" s="213" t="s">
        <v>150</v>
      </c>
      <c r="E14" s="213" t="s">
        <v>140</v>
      </c>
      <c r="F14" s="213"/>
      <c r="G14" s="214" t="n">
        <v>15.34</v>
      </c>
      <c r="H14" s="214" t="n">
        <v>3.37</v>
      </c>
      <c r="I14" s="212" t="s">
        <v>141</v>
      </c>
      <c r="J14" s="214" t="n">
        <f aca="false">IF(I14="SI",G14-H14,G14)</f>
        <v>15.34</v>
      </c>
      <c r="K14" s="212" t="s">
        <v>142</v>
      </c>
      <c r="L14" s="212" t="s">
        <v>151</v>
      </c>
      <c r="M14" s="212" t="s">
        <v>113</v>
      </c>
      <c r="N14" s="212" t="s">
        <v>152</v>
      </c>
      <c r="O14" s="212" t="s">
        <v>145</v>
      </c>
      <c r="P14" s="213" t="s">
        <v>146</v>
      </c>
      <c r="Q14" s="212" t="s">
        <v>147</v>
      </c>
      <c r="R14" s="212" t="s">
        <v>147</v>
      </c>
      <c r="S14" s="212" t="s">
        <v>134</v>
      </c>
      <c r="T14" s="212" t="s">
        <v>135</v>
      </c>
      <c r="U14" s="93" t="s">
        <v>153</v>
      </c>
      <c r="V14" s="93" t="n">
        <v>2340</v>
      </c>
      <c r="W14" s="93" t="n">
        <v>1225</v>
      </c>
      <c r="X14" s="93" t="n">
        <v>7</v>
      </c>
      <c r="Y14" s="93" t="n">
        <v>2025</v>
      </c>
      <c r="Z14" s="93" t="n">
        <v>1011</v>
      </c>
      <c r="AA14" s="93" t="n">
        <v>0</v>
      </c>
      <c r="AB14" s="212" t="s">
        <v>122</v>
      </c>
      <c r="AC14" s="212" t="s">
        <v>149</v>
      </c>
      <c r="AD14" s="93" t="n">
        <v>0</v>
      </c>
    </row>
    <row r="15" customFormat="false" ht="15" hidden="false" customHeight="false" outlineLevel="0" collapsed="false">
      <c r="A15" s="212" t="n">
        <v>2025</v>
      </c>
      <c r="B15" s="212" t="n">
        <v>523</v>
      </c>
      <c r="C15" s="212" t="s">
        <v>138</v>
      </c>
      <c r="D15" s="213" t="s">
        <v>154</v>
      </c>
      <c r="E15" s="213" t="s">
        <v>140</v>
      </c>
      <c r="F15" s="213"/>
      <c r="G15" s="214" t="n">
        <v>30.46</v>
      </c>
      <c r="H15" s="214" t="n">
        <v>6.7</v>
      </c>
      <c r="I15" s="212" t="s">
        <v>141</v>
      </c>
      <c r="J15" s="214" t="n">
        <f aca="false">IF(I15="SI",G15-H15,G15)</f>
        <v>30.46</v>
      </c>
      <c r="K15" s="212" t="s">
        <v>142</v>
      </c>
      <c r="L15" s="212" t="s">
        <v>155</v>
      </c>
      <c r="M15" s="212" t="s">
        <v>113</v>
      </c>
      <c r="N15" s="212" t="s">
        <v>156</v>
      </c>
      <c r="O15" s="212" t="s">
        <v>145</v>
      </c>
      <c r="P15" s="213" t="s">
        <v>146</v>
      </c>
      <c r="Q15" s="212" t="s">
        <v>147</v>
      </c>
      <c r="R15" s="212" t="s">
        <v>147</v>
      </c>
      <c r="S15" s="212" t="s">
        <v>134</v>
      </c>
      <c r="T15" s="212" t="s">
        <v>135</v>
      </c>
      <c r="U15" s="93" t="s">
        <v>157</v>
      </c>
      <c r="V15" s="93" t="n">
        <v>1570</v>
      </c>
      <c r="W15" s="93" t="n">
        <v>950</v>
      </c>
      <c r="X15" s="93" t="n">
        <v>7</v>
      </c>
      <c r="Y15" s="93" t="n">
        <v>2025</v>
      </c>
      <c r="Z15" s="93" t="n">
        <v>1013</v>
      </c>
      <c r="AA15" s="93" t="n">
        <v>0</v>
      </c>
      <c r="AB15" s="212" t="s">
        <v>122</v>
      </c>
      <c r="AC15" s="212" t="s">
        <v>149</v>
      </c>
      <c r="AD15" s="93" t="n">
        <v>0</v>
      </c>
    </row>
    <row r="16" customFormat="false" ht="15" hidden="false" customHeight="false" outlineLevel="0" collapsed="false">
      <c r="A16" s="212" t="n">
        <v>2025</v>
      </c>
      <c r="B16" s="212" t="n">
        <v>524</v>
      </c>
      <c r="C16" s="212" t="s">
        <v>138</v>
      </c>
      <c r="D16" s="213" t="s">
        <v>158</v>
      </c>
      <c r="E16" s="213" t="s">
        <v>140</v>
      </c>
      <c r="F16" s="213"/>
      <c r="G16" s="214" t="n">
        <v>59.43</v>
      </c>
      <c r="H16" s="214" t="n">
        <v>13.07</v>
      </c>
      <c r="I16" s="212" t="s">
        <v>141</v>
      </c>
      <c r="J16" s="214" t="n">
        <f aca="false">IF(I16="SI",G16-H16,G16)</f>
        <v>59.43</v>
      </c>
      <c r="K16" s="212" t="s">
        <v>142</v>
      </c>
      <c r="L16" s="212" t="s">
        <v>159</v>
      </c>
      <c r="M16" s="212" t="s">
        <v>113</v>
      </c>
      <c r="N16" s="212" t="s">
        <v>160</v>
      </c>
      <c r="O16" s="212" t="s">
        <v>145</v>
      </c>
      <c r="P16" s="213" t="s">
        <v>146</v>
      </c>
      <c r="Q16" s="212" t="s">
        <v>147</v>
      </c>
      <c r="R16" s="212" t="s">
        <v>147</v>
      </c>
      <c r="S16" s="212" t="s">
        <v>134</v>
      </c>
      <c r="T16" s="212" t="s">
        <v>135</v>
      </c>
      <c r="U16" s="93" t="s">
        <v>161</v>
      </c>
      <c r="V16" s="93" t="n">
        <v>2120</v>
      </c>
      <c r="W16" s="93" t="n">
        <v>1315</v>
      </c>
      <c r="X16" s="93" t="n">
        <v>2</v>
      </c>
      <c r="Y16" s="93" t="n">
        <v>2025</v>
      </c>
      <c r="Z16" s="93" t="n">
        <v>1014</v>
      </c>
      <c r="AA16" s="93" t="n">
        <v>0</v>
      </c>
      <c r="AB16" s="212" t="s">
        <v>122</v>
      </c>
      <c r="AC16" s="212" t="s">
        <v>149</v>
      </c>
      <c r="AD16" s="93" t="n">
        <v>0</v>
      </c>
    </row>
    <row r="17" customFormat="false" ht="15" hidden="false" customHeight="false" outlineLevel="0" collapsed="false">
      <c r="A17" s="212" t="n">
        <v>2025</v>
      </c>
      <c r="B17" s="212" t="n">
        <v>525</v>
      </c>
      <c r="C17" s="212" t="s">
        <v>138</v>
      </c>
      <c r="D17" s="213" t="s">
        <v>162</v>
      </c>
      <c r="E17" s="213" t="s">
        <v>140</v>
      </c>
      <c r="F17" s="213"/>
      <c r="G17" s="214" t="n">
        <v>8.26</v>
      </c>
      <c r="H17" s="214" t="n">
        <v>1.82</v>
      </c>
      <c r="I17" s="212" t="s">
        <v>141</v>
      </c>
      <c r="J17" s="214" t="n">
        <f aca="false">IF(I17="SI",G17-H17,G17)</f>
        <v>8.26</v>
      </c>
      <c r="K17" s="212" t="s">
        <v>142</v>
      </c>
      <c r="L17" s="212" t="s">
        <v>163</v>
      </c>
      <c r="M17" s="212" t="s">
        <v>113</v>
      </c>
      <c r="N17" s="212" t="s">
        <v>164</v>
      </c>
      <c r="O17" s="212" t="s">
        <v>145</v>
      </c>
      <c r="P17" s="213" t="s">
        <v>146</v>
      </c>
      <c r="Q17" s="212" t="s">
        <v>147</v>
      </c>
      <c r="R17" s="212" t="s">
        <v>147</v>
      </c>
      <c r="S17" s="212" t="s">
        <v>134</v>
      </c>
      <c r="T17" s="212" t="s">
        <v>135</v>
      </c>
      <c r="U17" s="93" t="s">
        <v>165</v>
      </c>
      <c r="V17" s="93" t="n">
        <v>2330</v>
      </c>
      <c r="W17" s="93" t="n">
        <v>1235</v>
      </c>
      <c r="X17" s="93" t="n">
        <v>99</v>
      </c>
      <c r="Y17" s="93" t="n">
        <v>2025</v>
      </c>
      <c r="Z17" s="93" t="n">
        <v>1024</v>
      </c>
      <c r="AA17" s="93" t="n">
        <v>0</v>
      </c>
      <c r="AB17" s="212" t="s">
        <v>122</v>
      </c>
      <c r="AC17" s="212" t="s">
        <v>149</v>
      </c>
      <c r="AD17" s="93" t="n">
        <v>0</v>
      </c>
    </row>
    <row r="18" customFormat="false" ht="15" hidden="false" customHeight="false" outlineLevel="0" collapsed="false">
      <c r="A18" s="212" t="n">
        <v>2025</v>
      </c>
      <c r="B18" s="212" t="n">
        <v>526</v>
      </c>
      <c r="C18" s="212" t="s">
        <v>138</v>
      </c>
      <c r="D18" s="213" t="s">
        <v>166</v>
      </c>
      <c r="E18" s="213" t="s">
        <v>140</v>
      </c>
      <c r="F18" s="213"/>
      <c r="G18" s="214" t="n">
        <v>169.79</v>
      </c>
      <c r="H18" s="214" t="n">
        <v>37.35</v>
      </c>
      <c r="I18" s="212" t="s">
        <v>141</v>
      </c>
      <c r="J18" s="214" t="n">
        <f aca="false">IF(I18="SI",G18-H18,G18)</f>
        <v>169.79</v>
      </c>
      <c r="K18" s="212" t="s">
        <v>142</v>
      </c>
      <c r="L18" s="212" t="s">
        <v>167</v>
      </c>
      <c r="M18" s="212" t="s">
        <v>113</v>
      </c>
      <c r="N18" s="212" t="s">
        <v>168</v>
      </c>
      <c r="O18" s="212" t="s">
        <v>145</v>
      </c>
      <c r="P18" s="213" t="s">
        <v>146</v>
      </c>
      <c r="Q18" s="212" t="s">
        <v>147</v>
      </c>
      <c r="R18" s="212" t="s">
        <v>147</v>
      </c>
      <c r="S18" s="212" t="s">
        <v>134</v>
      </c>
      <c r="T18" s="212" t="s">
        <v>135</v>
      </c>
      <c r="U18" s="93" t="s">
        <v>169</v>
      </c>
      <c r="V18" s="93" t="n">
        <v>3770</v>
      </c>
      <c r="W18" s="93" t="n">
        <v>1860</v>
      </c>
      <c r="X18" s="93" t="n">
        <v>9</v>
      </c>
      <c r="Y18" s="93" t="n">
        <v>2025</v>
      </c>
      <c r="Z18" s="93" t="n">
        <v>1016</v>
      </c>
      <c r="AA18" s="93" t="n">
        <v>0</v>
      </c>
      <c r="AB18" s="212" t="s">
        <v>122</v>
      </c>
      <c r="AC18" s="212" t="s">
        <v>149</v>
      </c>
      <c r="AD18" s="93" t="n">
        <v>0</v>
      </c>
    </row>
    <row r="19" customFormat="false" ht="15" hidden="false" customHeight="false" outlineLevel="0" collapsed="false">
      <c r="A19" s="212" t="n">
        <v>2025</v>
      </c>
      <c r="B19" s="212" t="n">
        <v>527</v>
      </c>
      <c r="C19" s="212" t="s">
        <v>138</v>
      </c>
      <c r="D19" s="213" t="s">
        <v>170</v>
      </c>
      <c r="E19" s="213" t="s">
        <v>140</v>
      </c>
      <c r="F19" s="213"/>
      <c r="G19" s="214" t="n">
        <v>169.79</v>
      </c>
      <c r="H19" s="214" t="n">
        <v>37.35</v>
      </c>
      <c r="I19" s="212" t="s">
        <v>141</v>
      </c>
      <c r="J19" s="214" t="n">
        <f aca="false">IF(I19="SI",G19-H19,G19)</f>
        <v>169.79</v>
      </c>
      <c r="K19" s="212" t="s">
        <v>142</v>
      </c>
      <c r="L19" s="212" t="s">
        <v>171</v>
      </c>
      <c r="M19" s="212" t="s">
        <v>113</v>
      </c>
      <c r="N19" s="212" t="s">
        <v>172</v>
      </c>
      <c r="O19" s="212" t="s">
        <v>145</v>
      </c>
      <c r="P19" s="213" t="s">
        <v>146</v>
      </c>
      <c r="Q19" s="212" t="s">
        <v>147</v>
      </c>
      <c r="R19" s="212" t="s">
        <v>147</v>
      </c>
      <c r="S19" s="212" t="s">
        <v>134</v>
      </c>
      <c r="T19" s="212" t="s">
        <v>135</v>
      </c>
      <c r="U19" s="93" t="s">
        <v>153</v>
      </c>
      <c r="V19" s="93" t="n">
        <v>2340</v>
      </c>
      <c r="W19" s="93" t="n">
        <v>2020</v>
      </c>
      <c r="X19" s="93" t="n">
        <v>4</v>
      </c>
      <c r="Y19" s="93" t="n">
        <v>2025</v>
      </c>
      <c r="Z19" s="93" t="n">
        <v>1017</v>
      </c>
      <c r="AA19" s="93" t="n">
        <v>0</v>
      </c>
      <c r="AB19" s="212" t="s">
        <v>122</v>
      </c>
      <c r="AC19" s="212" t="s">
        <v>149</v>
      </c>
      <c r="AD19" s="93" t="n">
        <v>0</v>
      </c>
    </row>
    <row r="20" customFormat="false" ht="15" hidden="false" customHeight="false" outlineLevel="0" collapsed="false">
      <c r="A20" s="212" t="n">
        <v>2025</v>
      </c>
      <c r="B20" s="212" t="n">
        <v>528</v>
      </c>
      <c r="C20" s="212" t="s">
        <v>138</v>
      </c>
      <c r="D20" s="213" t="s">
        <v>173</v>
      </c>
      <c r="E20" s="213" t="s">
        <v>140</v>
      </c>
      <c r="F20" s="213"/>
      <c r="G20" s="214" t="n">
        <v>134.65</v>
      </c>
      <c r="H20" s="214" t="n">
        <v>24.28</v>
      </c>
      <c r="I20" s="212" t="s">
        <v>110</v>
      </c>
      <c r="J20" s="214" t="n">
        <f aca="false">IF(I20="SI",G20-H20,G20)</f>
        <v>110.37</v>
      </c>
      <c r="K20" s="212" t="s">
        <v>142</v>
      </c>
      <c r="L20" s="212" t="s">
        <v>174</v>
      </c>
      <c r="M20" s="212" t="s">
        <v>113</v>
      </c>
      <c r="N20" s="212" t="s">
        <v>175</v>
      </c>
      <c r="O20" s="212" t="s">
        <v>145</v>
      </c>
      <c r="P20" s="213" t="s">
        <v>146</v>
      </c>
      <c r="Q20" s="212" t="s">
        <v>147</v>
      </c>
      <c r="R20" s="212" t="s">
        <v>147</v>
      </c>
      <c r="S20" s="212" t="s">
        <v>134</v>
      </c>
      <c r="T20" s="212" t="s">
        <v>135</v>
      </c>
      <c r="U20" s="93" t="s">
        <v>161</v>
      </c>
      <c r="V20" s="93" t="n">
        <v>2120</v>
      </c>
      <c r="W20" s="93" t="n">
        <v>1315</v>
      </c>
      <c r="X20" s="93" t="n">
        <v>2</v>
      </c>
      <c r="Y20" s="93" t="n">
        <v>2025</v>
      </c>
      <c r="Z20" s="93" t="n">
        <v>1014</v>
      </c>
      <c r="AA20" s="93" t="n">
        <v>0</v>
      </c>
      <c r="AB20" s="212" t="s">
        <v>122</v>
      </c>
      <c r="AC20" s="212" t="s">
        <v>149</v>
      </c>
      <c r="AD20" s="93" t="n">
        <v>0</v>
      </c>
    </row>
    <row r="21" customFormat="false" ht="15" hidden="false" customHeight="false" outlineLevel="0" collapsed="false">
      <c r="A21" s="212" t="n">
        <v>2025</v>
      </c>
      <c r="B21" s="212" t="n">
        <v>529</v>
      </c>
      <c r="C21" s="212" t="s">
        <v>138</v>
      </c>
      <c r="D21" s="213" t="s">
        <v>176</v>
      </c>
      <c r="E21" s="213" t="s">
        <v>140</v>
      </c>
      <c r="F21" s="213"/>
      <c r="G21" s="214" t="n">
        <v>687.29</v>
      </c>
      <c r="H21" s="214" t="n">
        <v>123.94</v>
      </c>
      <c r="I21" s="212" t="s">
        <v>110</v>
      </c>
      <c r="J21" s="214" t="n">
        <f aca="false">IF(I21="SI",G21-H21,G21)</f>
        <v>563.35</v>
      </c>
      <c r="K21" s="212" t="s">
        <v>142</v>
      </c>
      <c r="L21" s="212"/>
      <c r="M21" s="212" t="s">
        <v>113</v>
      </c>
      <c r="N21" s="212" t="s">
        <v>177</v>
      </c>
      <c r="O21" s="212" t="s">
        <v>145</v>
      </c>
      <c r="P21" s="213" t="s">
        <v>146</v>
      </c>
      <c r="Q21" s="212" t="s">
        <v>147</v>
      </c>
      <c r="R21" s="212" t="s">
        <v>147</v>
      </c>
      <c r="S21" s="212" t="s">
        <v>134</v>
      </c>
      <c r="T21" s="212" t="s">
        <v>135</v>
      </c>
      <c r="U21" s="93" t="s">
        <v>178</v>
      </c>
      <c r="V21" s="93" t="n">
        <v>1680</v>
      </c>
      <c r="W21" s="93" t="n">
        <v>1010</v>
      </c>
      <c r="X21" s="93" t="n">
        <v>7</v>
      </c>
      <c r="Y21" s="93" t="n">
        <v>2025</v>
      </c>
      <c r="Z21" s="93" t="n">
        <v>1015</v>
      </c>
      <c r="AA21" s="93" t="n">
        <v>0</v>
      </c>
      <c r="AB21" s="212" t="s">
        <v>122</v>
      </c>
      <c r="AC21" s="212" t="s">
        <v>149</v>
      </c>
      <c r="AD21" s="93" t="n">
        <v>0</v>
      </c>
    </row>
    <row r="22" customFormat="false" ht="15" hidden="false" customHeight="false" outlineLevel="0" collapsed="false">
      <c r="A22" s="212" t="n">
        <v>2025</v>
      </c>
      <c r="B22" s="212" t="n">
        <v>529</v>
      </c>
      <c r="C22" s="212" t="s">
        <v>138</v>
      </c>
      <c r="D22" s="213" t="s">
        <v>176</v>
      </c>
      <c r="E22" s="213" t="s">
        <v>140</v>
      </c>
      <c r="F22" s="213"/>
      <c r="G22" s="214" t="n">
        <v>207.14</v>
      </c>
      <c r="H22" s="214" t="n">
        <v>37.35</v>
      </c>
      <c r="I22" s="212" t="s">
        <v>110</v>
      </c>
      <c r="J22" s="214" t="n">
        <f aca="false">IF(I22="SI",G22-H22,G22)</f>
        <v>169.79</v>
      </c>
      <c r="K22" s="212" t="s">
        <v>142</v>
      </c>
      <c r="L22" s="212"/>
      <c r="M22" s="212" t="s">
        <v>113</v>
      </c>
      <c r="N22" s="212" t="s">
        <v>177</v>
      </c>
      <c r="O22" s="212" t="s">
        <v>145</v>
      </c>
      <c r="P22" s="213" t="s">
        <v>146</v>
      </c>
      <c r="Q22" s="212" t="s">
        <v>147</v>
      </c>
      <c r="R22" s="212" t="s">
        <v>147</v>
      </c>
      <c r="S22" s="212" t="s">
        <v>134</v>
      </c>
      <c r="T22" s="212" t="s">
        <v>135</v>
      </c>
      <c r="U22" s="93" t="s">
        <v>120</v>
      </c>
      <c r="V22" s="93" t="n">
        <v>4100</v>
      </c>
      <c r="W22" s="93" t="n">
        <v>2160</v>
      </c>
      <c r="X22" s="93" t="n">
        <v>99</v>
      </c>
      <c r="Y22" s="93" t="n">
        <v>2025</v>
      </c>
      <c r="Z22" s="93" t="n">
        <v>1018</v>
      </c>
      <c r="AA22" s="93" t="n">
        <v>0</v>
      </c>
      <c r="AB22" s="212" t="s">
        <v>122</v>
      </c>
      <c r="AC22" s="212" t="s">
        <v>149</v>
      </c>
      <c r="AD22" s="93" t="n">
        <v>0</v>
      </c>
    </row>
    <row r="23" customFormat="false" ht="15" hidden="false" customHeight="false" outlineLevel="0" collapsed="false">
      <c r="A23" s="212" t="n">
        <v>2025</v>
      </c>
      <c r="B23" s="212" t="n">
        <v>529</v>
      </c>
      <c r="C23" s="212" t="s">
        <v>138</v>
      </c>
      <c r="D23" s="213" t="s">
        <v>176</v>
      </c>
      <c r="E23" s="213" t="s">
        <v>140</v>
      </c>
      <c r="F23" s="213"/>
      <c r="G23" s="214" t="n">
        <v>207.14</v>
      </c>
      <c r="H23" s="214" t="n">
        <v>37.35</v>
      </c>
      <c r="I23" s="212" t="s">
        <v>110</v>
      </c>
      <c r="J23" s="214" t="n">
        <f aca="false">IF(I23="SI",G23-H23,G23)</f>
        <v>169.79</v>
      </c>
      <c r="K23" s="212" t="s">
        <v>142</v>
      </c>
      <c r="L23" s="212"/>
      <c r="M23" s="212" t="s">
        <v>113</v>
      </c>
      <c r="N23" s="212" t="s">
        <v>177</v>
      </c>
      <c r="O23" s="212" t="s">
        <v>145</v>
      </c>
      <c r="P23" s="213" t="s">
        <v>146</v>
      </c>
      <c r="Q23" s="212" t="s">
        <v>147</v>
      </c>
      <c r="R23" s="212" t="s">
        <v>147</v>
      </c>
      <c r="S23" s="212" t="s">
        <v>134</v>
      </c>
      <c r="T23" s="212" t="s">
        <v>135</v>
      </c>
      <c r="U23" s="93" t="s">
        <v>179</v>
      </c>
      <c r="V23" s="93" t="n">
        <v>580</v>
      </c>
      <c r="W23" s="93" t="n">
        <v>540</v>
      </c>
      <c r="X23" s="93" t="n">
        <v>9</v>
      </c>
      <c r="Y23" s="93" t="n">
        <v>2025</v>
      </c>
      <c r="Z23" s="93" t="n">
        <v>1019</v>
      </c>
      <c r="AA23" s="93" t="n">
        <v>0</v>
      </c>
      <c r="AB23" s="212" t="s">
        <v>122</v>
      </c>
      <c r="AC23" s="212" t="s">
        <v>149</v>
      </c>
      <c r="AD23" s="93" t="n">
        <v>0</v>
      </c>
    </row>
    <row r="24" customFormat="false" ht="15" hidden="false" customHeight="false" outlineLevel="0" collapsed="false">
      <c r="A24" s="212" t="n">
        <v>2025</v>
      </c>
      <c r="B24" s="212" t="n">
        <v>529</v>
      </c>
      <c r="C24" s="212" t="s">
        <v>138</v>
      </c>
      <c r="D24" s="213" t="s">
        <v>176</v>
      </c>
      <c r="E24" s="213" t="s">
        <v>140</v>
      </c>
      <c r="F24" s="213"/>
      <c r="G24" s="214" t="n">
        <v>207.14</v>
      </c>
      <c r="H24" s="214" t="n">
        <v>37.35</v>
      </c>
      <c r="I24" s="212" t="s">
        <v>110</v>
      </c>
      <c r="J24" s="214" t="n">
        <f aca="false">IF(I24="SI",G24-H24,G24)</f>
        <v>169.79</v>
      </c>
      <c r="K24" s="212" t="s">
        <v>142</v>
      </c>
      <c r="L24" s="212"/>
      <c r="M24" s="212" t="s">
        <v>113</v>
      </c>
      <c r="N24" s="212" t="s">
        <v>177</v>
      </c>
      <c r="O24" s="212" t="s">
        <v>145</v>
      </c>
      <c r="P24" s="213" t="s">
        <v>146</v>
      </c>
      <c r="Q24" s="212" t="s">
        <v>147</v>
      </c>
      <c r="R24" s="212" t="s">
        <v>147</v>
      </c>
      <c r="S24" s="212" t="s">
        <v>134</v>
      </c>
      <c r="T24" s="212" t="s">
        <v>135</v>
      </c>
      <c r="U24" s="93" t="s">
        <v>180</v>
      </c>
      <c r="V24" s="93" t="n">
        <v>3220</v>
      </c>
      <c r="W24" s="93" t="n">
        <v>357</v>
      </c>
      <c r="X24" s="93" t="n">
        <v>2</v>
      </c>
      <c r="Y24" s="93" t="n">
        <v>2025</v>
      </c>
      <c r="Z24" s="93" t="n">
        <v>1020</v>
      </c>
      <c r="AA24" s="93" t="n">
        <v>0</v>
      </c>
      <c r="AB24" s="212" t="s">
        <v>122</v>
      </c>
      <c r="AC24" s="212" t="s">
        <v>149</v>
      </c>
      <c r="AD24" s="93" t="n">
        <v>0</v>
      </c>
    </row>
    <row r="25" customFormat="false" ht="15" hidden="false" customHeight="false" outlineLevel="0" collapsed="false">
      <c r="A25" s="212" t="n">
        <v>2025</v>
      </c>
      <c r="B25" s="212" t="n">
        <v>529</v>
      </c>
      <c r="C25" s="212" t="s">
        <v>138</v>
      </c>
      <c r="D25" s="213" t="s">
        <v>176</v>
      </c>
      <c r="E25" s="213" t="s">
        <v>140</v>
      </c>
      <c r="F25" s="213"/>
      <c r="G25" s="214" t="n">
        <v>207.14</v>
      </c>
      <c r="H25" s="214" t="n">
        <v>37.35</v>
      </c>
      <c r="I25" s="212" t="s">
        <v>110</v>
      </c>
      <c r="J25" s="214" t="n">
        <f aca="false">IF(I25="SI",G25-H25,G25)</f>
        <v>169.79</v>
      </c>
      <c r="K25" s="212" t="s">
        <v>142</v>
      </c>
      <c r="L25" s="212"/>
      <c r="M25" s="212" t="s">
        <v>113</v>
      </c>
      <c r="N25" s="212" t="s">
        <v>177</v>
      </c>
      <c r="O25" s="212" t="s">
        <v>145</v>
      </c>
      <c r="P25" s="213" t="s">
        <v>146</v>
      </c>
      <c r="Q25" s="212" t="s">
        <v>147</v>
      </c>
      <c r="R25" s="212" t="s">
        <v>147</v>
      </c>
      <c r="S25" s="212" t="s">
        <v>134</v>
      </c>
      <c r="T25" s="212" t="s">
        <v>135</v>
      </c>
      <c r="U25" s="93" t="s">
        <v>181</v>
      </c>
      <c r="V25" s="93" t="n">
        <v>20</v>
      </c>
      <c r="W25" s="93" t="n">
        <v>792</v>
      </c>
      <c r="X25" s="93" t="n">
        <v>3</v>
      </c>
      <c r="Y25" s="93" t="n">
        <v>2025</v>
      </c>
      <c r="Z25" s="93" t="n">
        <v>1021</v>
      </c>
      <c r="AA25" s="93" t="n">
        <v>0</v>
      </c>
      <c r="AB25" s="212" t="s">
        <v>122</v>
      </c>
      <c r="AC25" s="212" t="s">
        <v>149</v>
      </c>
      <c r="AD25" s="93" t="n">
        <v>0</v>
      </c>
    </row>
    <row r="26" customFormat="false" ht="15" hidden="false" customHeight="false" outlineLevel="0" collapsed="false">
      <c r="A26" s="212" t="n">
        <v>2025</v>
      </c>
      <c r="B26" s="212" t="n">
        <v>529</v>
      </c>
      <c r="C26" s="212" t="s">
        <v>138</v>
      </c>
      <c r="D26" s="213" t="s">
        <v>176</v>
      </c>
      <c r="E26" s="213" t="s">
        <v>140</v>
      </c>
      <c r="F26" s="213"/>
      <c r="G26" s="214" t="n">
        <v>326.68</v>
      </c>
      <c r="H26" s="214" t="n">
        <v>58.91</v>
      </c>
      <c r="I26" s="212" t="s">
        <v>110</v>
      </c>
      <c r="J26" s="214" t="n">
        <f aca="false">IF(I26="SI",G26-H26,G26)</f>
        <v>267.77</v>
      </c>
      <c r="K26" s="212" t="s">
        <v>142</v>
      </c>
      <c r="L26" s="212"/>
      <c r="M26" s="212" t="s">
        <v>113</v>
      </c>
      <c r="N26" s="212" t="s">
        <v>177</v>
      </c>
      <c r="O26" s="212" t="s">
        <v>145</v>
      </c>
      <c r="P26" s="213" t="s">
        <v>146</v>
      </c>
      <c r="Q26" s="212" t="s">
        <v>147</v>
      </c>
      <c r="R26" s="212" t="s">
        <v>147</v>
      </c>
      <c r="S26" s="212" t="s">
        <v>134</v>
      </c>
      <c r="T26" s="212" t="s">
        <v>135</v>
      </c>
      <c r="U26" s="93" t="s">
        <v>182</v>
      </c>
      <c r="V26" s="93" t="n">
        <v>470</v>
      </c>
      <c r="W26" s="93" t="n">
        <v>550</v>
      </c>
      <c r="X26" s="93" t="n">
        <v>4</v>
      </c>
      <c r="Y26" s="93" t="n">
        <v>2025</v>
      </c>
      <c r="Z26" s="93" t="n">
        <v>1025</v>
      </c>
      <c r="AA26" s="93" t="n">
        <v>0</v>
      </c>
      <c r="AB26" s="212" t="s">
        <v>122</v>
      </c>
      <c r="AC26" s="212" t="s">
        <v>149</v>
      </c>
      <c r="AD26" s="93" t="n">
        <v>0</v>
      </c>
    </row>
    <row r="27" customFormat="false" ht="15" hidden="false" customHeight="false" outlineLevel="0" collapsed="false">
      <c r="A27" s="212" t="n">
        <v>2025</v>
      </c>
      <c r="B27" s="212" t="n">
        <v>529</v>
      </c>
      <c r="C27" s="212" t="s">
        <v>138</v>
      </c>
      <c r="D27" s="213" t="s">
        <v>176</v>
      </c>
      <c r="E27" s="213" t="s">
        <v>140</v>
      </c>
      <c r="F27" s="213"/>
      <c r="G27" s="214" t="n">
        <v>687.29</v>
      </c>
      <c r="H27" s="214" t="n">
        <v>123.94</v>
      </c>
      <c r="I27" s="212" t="s">
        <v>110</v>
      </c>
      <c r="J27" s="214" t="n">
        <f aca="false">IF(I27="SI",G27-H27,G27)</f>
        <v>563.35</v>
      </c>
      <c r="K27" s="212" t="s">
        <v>142</v>
      </c>
      <c r="L27" s="212"/>
      <c r="M27" s="212" t="s">
        <v>113</v>
      </c>
      <c r="N27" s="212" t="s">
        <v>177</v>
      </c>
      <c r="O27" s="212" t="s">
        <v>145</v>
      </c>
      <c r="P27" s="213" t="s">
        <v>146</v>
      </c>
      <c r="Q27" s="212" t="s">
        <v>147</v>
      </c>
      <c r="R27" s="212" t="s">
        <v>147</v>
      </c>
      <c r="S27" s="212" t="s">
        <v>134</v>
      </c>
      <c r="T27" s="212" t="s">
        <v>135</v>
      </c>
      <c r="U27" s="93" t="s">
        <v>182</v>
      </c>
      <c r="V27" s="93" t="n">
        <v>470</v>
      </c>
      <c r="W27" s="93" t="n">
        <v>550</v>
      </c>
      <c r="X27" s="93" t="n">
        <v>4</v>
      </c>
      <c r="Y27" s="93" t="n">
        <v>2025</v>
      </c>
      <c r="Z27" s="93" t="n">
        <v>1738</v>
      </c>
      <c r="AA27" s="93" t="n">
        <v>0</v>
      </c>
      <c r="AB27" s="212" t="s">
        <v>122</v>
      </c>
      <c r="AC27" s="212" t="s">
        <v>149</v>
      </c>
      <c r="AD27" s="93" t="n">
        <v>0</v>
      </c>
    </row>
    <row r="28" customFormat="false" ht="15" hidden="false" customHeight="false" outlineLevel="0" collapsed="false">
      <c r="A28" s="212" t="n">
        <v>2025</v>
      </c>
      <c r="B28" s="212" t="n">
        <v>529</v>
      </c>
      <c r="C28" s="212" t="s">
        <v>138</v>
      </c>
      <c r="D28" s="213" t="s">
        <v>176</v>
      </c>
      <c r="E28" s="213" t="s">
        <v>140</v>
      </c>
      <c r="F28" s="213"/>
      <c r="G28" s="214" t="n">
        <v>138.56</v>
      </c>
      <c r="H28" s="214" t="n">
        <v>24.99</v>
      </c>
      <c r="I28" s="212" t="s">
        <v>110</v>
      </c>
      <c r="J28" s="214" t="n">
        <f aca="false">IF(I28="SI",G28-H28,G28)</f>
        <v>113.57</v>
      </c>
      <c r="K28" s="212" t="s">
        <v>142</v>
      </c>
      <c r="L28" s="212"/>
      <c r="M28" s="212" t="s">
        <v>113</v>
      </c>
      <c r="N28" s="212" t="s">
        <v>177</v>
      </c>
      <c r="O28" s="212" t="s">
        <v>145</v>
      </c>
      <c r="P28" s="213" t="s">
        <v>146</v>
      </c>
      <c r="Q28" s="212" t="s">
        <v>147</v>
      </c>
      <c r="R28" s="212" t="s">
        <v>147</v>
      </c>
      <c r="S28" s="212" t="s">
        <v>134</v>
      </c>
      <c r="T28" s="212" t="s">
        <v>135</v>
      </c>
      <c r="U28" s="93" t="s">
        <v>183</v>
      </c>
      <c r="V28" s="93" t="n">
        <v>140</v>
      </c>
      <c r="W28" s="93" t="n">
        <v>180</v>
      </c>
      <c r="X28" s="93" t="n">
        <v>18</v>
      </c>
      <c r="Y28" s="93" t="n">
        <v>2025</v>
      </c>
      <c r="Z28" s="93" t="n">
        <v>1005</v>
      </c>
      <c r="AA28" s="93" t="n">
        <v>0</v>
      </c>
      <c r="AB28" s="212" t="s">
        <v>122</v>
      </c>
      <c r="AC28" s="212" t="s">
        <v>149</v>
      </c>
      <c r="AD28" s="93" t="n">
        <v>0</v>
      </c>
    </row>
    <row r="29" customFormat="false" ht="15" hidden="false" customHeight="false" outlineLevel="0" collapsed="false">
      <c r="A29" s="212" t="n">
        <v>2025</v>
      </c>
      <c r="B29" s="212" t="n">
        <v>529</v>
      </c>
      <c r="C29" s="212" t="s">
        <v>138</v>
      </c>
      <c r="D29" s="213" t="s">
        <v>176</v>
      </c>
      <c r="E29" s="213" t="s">
        <v>140</v>
      </c>
      <c r="F29" s="213"/>
      <c r="G29" s="214" t="n">
        <v>138.56</v>
      </c>
      <c r="H29" s="214" t="n">
        <v>24.99</v>
      </c>
      <c r="I29" s="212" t="s">
        <v>110</v>
      </c>
      <c r="J29" s="214" t="n">
        <f aca="false">IF(I29="SI",G29-H29,G29)</f>
        <v>113.57</v>
      </c>
      <c r="K29" s="212" t="s">
        <v>142</v>
      </c>
      <c r="L29" s="212"/>
      <c r="M29" s="212" t="s">
        <v>113</v>
      </c>
      <c r="N29" s="212" t="s">
        <v>177</v>
      </c>
      <c r="O29" s="212" t="s">
        <v>145</v>
      </c>
      <c r="P29" s="213" t="s">
        <v>146</v>
      </c>
      <c r="Q29" s="212" t="s">
        <v>147</v>
      </c>
      <c r="R29" s="212" t="s">
        <v>147</v>
      </c>
      <c r="S29" s="212" t="s">
        <v>134</v>
      </c>
      <c r="T29" s="212" t="s">
        <v>135</v>
      </c>
      <c r="U29" s="93" t="s">
        <v>184</v>
      </c>
      <c r="V29" s="93" t="n">
        <v>250</v>
      </c>
      <c r="W29" s="93" t="n">
        <v>180</v>
      </c>
      <c r="X29" s="93" t="n">
        <v>27</v>
      </c>
      <c r="Y29" s="93" t="n">
        <v>2025</v>
      </c>
      <c r="Z29" s="93" t="n">
        <v>1007</v>
      </c>
      <c r="AA29" s="93" t="n">
        <v>0</v>
      </c>
      <c r="AB29" s="212" t="s">
        <v>122</v>
      </c>
      <c r="AC29" s="212" t="s">
        <v>149</v>
      </c>
      <c r="AD29" s="93" t="n">
        <v>0</v>
      </c>
    </row>
    <row r="30" customFormat="false" ht="15" hidden="false" customHeight="false" outlineLevel="0" collapsed="false">
      <c r="A30" s="212" t="n">
        <v>2025</v>
      </c>
      <c r="B30" s="212" t="n">
        <v>529</v>
      </c>
      <c r="C30" s="212" t="s">
        <v>138</v>
      </c>
      <c r="D30" s="213" t="s">
        <v>176</v>
      </c>
      <c r="E30" s="213" t="s">
        <v>140</v>
      </c>
      <c r="F30" s="213"/>
      <c r="G30" s="214" t="n">
        <v>138.56</v>
      </c>
      <c r="H30" s="214" t="n">
        <v>24.99</v>
      </c>
      <c r="I30" s="212" t="s">
        <v>110</v>
      </c>
      <c r="J30" s="214" t="n">
        <f aca="false">IF(I30="SI",G30-H30,G30)</f>
        <v>113.57</v>
      </c>
      <c r="K30" s="212" t="s">
        <v>142</v>
      </c>
      <c r="L30" s="212"/>
      <c r="M30" s="212" t="s">
        <v>113</v>
      </c>
      <c r="N30" s="212" t="s">
        <v>177</v>
      </c>
      <c r="O30" s="212" t="s">
        <v>145</v>
      </c>
      <c r="P30" s="213" t="s">
        <v>146</v>
      </c>
      <c r="Q30" s="212" t="s">
        <v>147</v>
      </c>
      <c r="R30" s="212" t="s">
        <v>147</v>
      </c>
      <c r="S30" s="212" t="s">
        <v>134</v>
      </c>
      <c r="T30" s="212" t="s">
        <v>135</v>
      </c>
      <c r="U30" s="93" t="s">
        <v>120</v>
      </c>
      <c r="V30" s="93" t="n">
        <v>4100</v>
      </c>
      <c r="W30" s="93" t="n">
        <v>180</v>
      </c>
      <c r="X30" s="93" t="n">
        <v>41</v>
      </c>
      <c r="Y30" s="93" t="n">
        <v>2025</v>
      </c>
      <c r="Z30" s="93" t="n">
        <v>1008</v>
      </c>
      <c r="AA30" s="93" t="n">
        <v>0</v>
      </c>
      <c r="AB30" s="212" t="s">
        <v>122</v>
      </c>
      <c r="AC30" s="212" t="s">
        <v>149</v>
      </c>
      <c r="AD30" s="93" t="n">
        <v>0</v>
      </c>
    </row>
    <row r="31" customFormat="false" ht="15" hidden="false" customHeight="false" outlineLevel="0" collapsed="false">
      <c r="A31" s="212" t="n">
        <v>2025</v>
      </c>
      <c r="B31" s="212" t="n">
        <v>529</v>
      </c>
      <c r="C31" s="212" t="s">
        <v>138</v>
      </c>
      <c r="D31" s="213" t="s">
        <v>176</v>
      </c>
      <c r="E31" s="213" t="s">
        <v>140</v>
      </c>
      <c r="F31" s="213"/>
      <c r="G31" s="214" t="n">
        <v>207.14</v>
      </c>
      <c r="H31" s="214" t="n">
        <v>37.35</v>
      </c>
      <c r="I31" s="212" t="s">
        <v>110</v>
      </c>
      <c r="J31" s="214" t="n">
        <f aca="false">IF(I31="SI",G31-H31,G31)</f>
        <v>169.79</v>
      </c>
      <c r="K31" s="212" t="s">
        <v>142</v>
      </c>
      <c r="L31" s="212"/>
      <c r="M31" s="212" t="s">
        <v>113</v>
      </c>
      <c r="N31" s="212" t="s">
        <v>177</v>
      </c>
      <c r="O31" s="212" t="s">
        <v>145</v>
      </c>
      <c r="P31" s="213" t="s">
        <v>146</v>
      </c>
      <c r="Q31" s="212" t="s">
        <v>147</v>
      </c>
      <c r="R31" s="212" t="s">
        <v>147</v>
      </c>
      <c r="S31" s="212" t="s">
        <v>134</v>
      </c>
      <c r="T31" s="212" t="s">
        <v>135</v>
      </c>
      <c r="U31" s="93" t="s">
        <v>179</v>
      </c>
      <c r="V31" s="93" t="n">
        <v>580</v>
      </c>
      <c r="W31" s="93" t="n">
        <v>380</v>
      </c>
      <c r="X31" s="93" t="n">
        <v>10</v>
      </c>
      <c r="Y31" s="93" t="n">
        <v>2025</v>
      </c>
      <c r="Z31" s="93" t="n">
        <v>1009</v>
      </c>
      <c r="AA31" s="93" t="n">
        <v>0</v>
      </c>
      <c r="AB31" s="212" t="s">
        <v>122</v>
      </c>
      <c r="AC31" s="212" t="s">
        <v>149</v>
      </c>
      <c r="AD31" s="93" t="n">
        <v>0</v>
      </c>
    </row>
    <row r="32" customFormat="false" ht="15" hidden="false" customHeight="false" outlineLevel="0" collapsed="false">
      <c r="A32" s="212" t="n">
        <v>2025</v>
      </c>
      <c r="B32" s="212" t="n">
        <v>529</v>
      </c>
      <c r="C32" s="212" t="s">
        <v>138</v>
      </c>
      <c r="D32" s="213" t="s">
        <v>176</v>
      </c>
      <c r="E32" s="213" t="s">
        <v>140</v>
      </c>
      <c r="F32" s="213"/>
      <c r="G32" s="214" t="n">
        <v>275.73</v>
      </c>
      <c r="H32" s="214" t="n">
        <v>49.72</v>
      </c>
      <c r="I32" s="212" t="s">
        <v>110</v>
      </c>
      <c r="J32" s="214" t="n">
        <f aca="false">IF(I32="SI",G32-H32,G32)</f>
        <v>226.01</v>
      </c>
      <c r="K32" s="212" t="s">
        <v>142</v>
      </c>
      <c r="L32" s="212"/>
      <c r="M32" s="212" t="s">
        <v>113</v>
      </c>
      <c r="N32" s="212" t="s">
        <v>177</v>
      </c>
      <c r="O32" s="212" t="s">
        <v>145</v>
      </c>
      <c r="P32" s="213" t="s">
        <v>146</v>
      </c>
      <c r="Q32" s="212" t="s">
        <v>147</v>
      </c>
      <c r="R32" s="212" t="s">
        <v>147</v>
      </c>
      <c r="S32" s="212" t="s">
        <v>134</v>
      </c>
      <c r="T32" s="212" t="s">
        <v>135</v>
      </c>
      <c r="U32" s="93" t="s">
        <v>185</v>
      </c>
      <c r="V32" s="93" t="n">
        <v>2010</v>
      </c>
      <c r="W32" s="93" t="n">
        <v>1280</v>
      </c>
      <c r="X32" s="93" t="n">
        <v>11</v>
      </c>
      <c r="Y32" s="93" t="n">
        <v>2025</v>
      </c>
      <c r="Z32" s="93" t="n">
        <v>1010</v>
      </c>
      <c r="AA32" s="93" t="n">
        <v>0</v>
      </c>
      <c r="AB32" s="212" t="s">
        <v>122</v>
      </c>
      <c r="AC32" s="212" t="s">
        <v>149</v>
      </c>
      <c r="AD32" s="93" t="n">
        <v>0</v>
      </c>
    </row>
    <row r="33" customFormat="false" ht="15" hidden="false" customHeight="false" outlineLevel="0" collapsed="false">
      <c r="A33" s="212" t="n">
        <v>2025</v>
      </c>
      <c r="B33" s="212" t="n">
        <v>530</v>
      </c>
      <c r="C33" s="212" t="s">
        <v>138</v>
      </c>
      <c r="D33" s="213" t="s">
        <v>186</v>
      </c>
      <c r="E33" s="213" t="s">
        <v>140</v>
      </c>
      <c r="F33" s="213"/>
      <c r="G33" s="214" t="n">
        <v>388.14</v>
      </c>
      <c r="H33" s="214" t="n">
        <v>69.99</v>
      </c>
      <c r="I33" s="212" t="s">
        <v>110</v>
      </c>
      <c r="J33" s="214" t="n">
        <f aca="false">IF(I33="SI",G33-H33,G33)</f>
        <v>318.15</v>
      </c>
      <c r="K33" s="212" t="s">
        <v>142</v>
      </c>
      <c r="L33" s="212" t="s">
        <v>187</v>
      </c>
      <c r="M33" s="212" t="s">
        <v>113</v>
      </c>
      <c r="N33" s="212" t="s">
        <v>188</v>
      </c>
      <c r="O33" s="212" t="s">
        <v>145</v>
      </c>
      <c r="P33" s="213" t="s">
        <v>146</v>
      </c>
      <c r="Q33" s="212" t="s">
        <v>147</v>
      </c>
      <c r="R33" s="212" t="s">
        <v>147</v>
      </c>
      <c r="S33" s="212" t="s">
        <v>134</v>
      </c>
      <c r="T33" s="212" t="s">
        <v>135</v>
      </c>
      <c r="U33" s="93" t="s">
        <v>148</v>
      </c>
      <c r="V33" s="93" t="n">
        <v>1460</v>
      </c>
      <c r="W33" s="93" t="n">
        <v>860</v>
      </c>
      <c r="X33" s="93" t="n">
        <v>8</v>
      </c>
      <c r="Y33" s="93" t="n">
        <v>2025</v>
      </c>
      <c r="Z33" s="93" t="n">
        <v>1012</v>
      </c>
      <c r="AA33" s="93" t="n">
        <v>0</v>
      </c>
      <c r="AB33" s="212" t="s">
        <v>122</v>
      </c>
      <c r="AC33" s="212" t="s">
        <v>149</v>
      </c>
      <c r="AD33" s="93" t="n">
        <v>0</v>
      </c>
    </row>
    <row r="34" customFormat="false" ht="15" hidden="false" customHeight="false" outlineLevel="0" collapsed="false">
      <c r="A34" s="212" t="n">
        <v>2025</v>
      </c>
      <c r="B34" s="212" t="n">
        <v>531</v>
      </c>
      <c r="C34" s="212" t="s">
        <v>138</v>
      </c>
      <c r="D34" s="213" t="s">
        <v>189</v>
      </c>
      <c r="E34" s="213" t="s">
        <v>140</v>
      </c>
      <c r="F34" s="213"/>
      <c r="G34" s="214" t="n">
        <v>375.76</v>
      </c>
      <c r="H34" s="214" t="n">
        <v>67.76</v>
      </c>
      <c r="I34" s="212" t="s">
        <v>110</v>
      </c>
      <c r="J34" s="214" t="n">
        <f aca="false">IF(I34="SI",G34-H34,G34)</f>
        <v>308</v>
      </c>
      <c r="K34" s="212" t="s">
        <v>142</v>
      </c>
      <c r="L34" s="212" t="s">
        <v>190</v>
      </c>
      <c r="M34" s="212" t="s">
        <v>113</v>
      </c>
      <c r="N34" s="212" t="s">
        <v>191</v>
      </c>
      <c r="O34" s="212" t="s">
        <v>145</v>
      </c>
      <c r="P34" s="213" t="s">
        <v>146</v>
      </c>
      <c r="Q34" s="212" t="s">
        <v>147</v>
      </c>
      <c r="R34" s="212" t="s">
        <v>147</v>
      </c>
      <c r="S34" s="212" t="s">
        <v>134</v>
      </c>
      <c r="T34" s="212" t="s">
        <v>135</v>
      </c>
      <c r="U34" s="93" t="s">
        <v>157</v>
      </c>
      <c r="V34" s="93" t="n">
        <v>1570</v>
      </c>
      <c r="W34" s="93" t="n">
        <v>950</v>
      </c>
      <c r="X34" s="93" t="n">
        <v>7</v>
      </c>
      <c r="Y34" s="93" t="n">
        <v>2025</v>
      </c>
      <c r="Z34" s="93" t="n">
        <v>1013</v>
      </c>
      <c r="AA34" s="93" t="n">
        <v>0</v>
      </c>
      <c r="AB34" s="212" t="s">
        <v>122</v>
      </c>
      <c r="AC34" s="212" t="s">
        <v>149</v>
      </c>
      <c r="AD34" s="93" t="n">
        <v>0</v>
      </c>
    </row>
    <row r="35" customFormat="false" ht="15" hidden="false" customHeight="false" outlineLevel="0" collapsed="false">
      <c r="A35" s="212" t="n">
        <v>2025</v>
      </c>
      <c r="B35" s="212" t="n">
        <v>532</v>
      </c>
      <c r="C35" s="212" t="s">
        <v>138</v>
      </c>
      <c r="D35" s="213" t="s">
        <v>192</v>
      </c>
      <c r="E35" s="213" t="s">
        <v>140</v>
      </c>
      <c r="F35" s="213"/>
      <c r="G35" s="214" t="n">
        <v>23.81</v>
      </c>
      <c r="H35" s="214" t="n">
        <v>4.29</v>
      </c>
      <c r="I35" s="212" t="s">
        <v>110</v>
      </c>
      <c r="J35" s="214" t="n">
        <f aca="false">IF(I35="SI",G35-H35,G35)</f>
        <v>19.52</v>
      </c>
      <c r="K35" s="212" t="s">
        <v>142</v>
      </c>
      <c r="L35" s="212" t="s">
        <v>193</v>
      </c>
      <c r="M35" s="212" t="s">
        <v>113</v>
      </c>
      <c r="N35" s="212" t="s">
        <v>194</v>
      </c>
      <c r="O35" s="212" t="s">
        <v>145</v>
      </c>
      <c r="P35" s="213" t="s">
        <v>146</v>
      </c>
      <c r="Q35" s="212" t="s">
        <v>147</v>
      </c>
      <c r="R35" s="212" t="s">
        <v>147</v>
      </c>
      <c r="S35" s="212" t="s">
        <v>134</v>
      </c>
      <c r="T35" s="212" t="s">
        <v>135</v>
      </c>
      <c r="U35" s="93" t="s">
        <v>153</v>
      </c>
      <c r="V35" s="93" t="n">
        <v>2340</v>
      </c>
      <c r="W35" s="93" t="n">
        <v>1225</v>
      </c>
      <c r="X35" s="93" t="n">
        <v>7</v>
      </c>
      <c r="Y35" s="93" t="n">
        <v>2025</v>
      </c>
      <c r="Z35" s="93" t="n">
        <v>1011</v>
      </c>
      <c r="AA35" s="93" t="n">
        <v>0</v>
      </c>
      <c r="AB35" s="212" t="s">
        <v>122</v>
      </c>
      <c r="AC35" s="212" t="s">
        <v>149</v>
      </c>
      <c r="AD35" s="93" t="n">
        <v>0</v>
      </c>
    </row>
    <row r="36" customFormat="false" ht="15" hidden="false" customHeight="false" outlineLevel="0" collapsed="false">
      <c r="A36" s="212" t="n">
        <v>2025</v>
      </c>
      <c r="B36" s="212" t="n">
        <v>533</v>
      </c>
      <c r="C36" s="212" t="s">
        <v>138</v>
      </c>
      <c r="D36" s="213" t="s">
        <v>195</v>
      </c>
      <c r="E36" s="213" t="s">
        <v>140</v>
      </c>
      <c r="F36" s="213"/>
      <c r="G36" s="214" t="n">
        <v>18.73</v>
      </c>
      <c r="H36" s="214" t="n">
        <v>3.38</v>
      </c>
      <c r="I36" s="212" t="s">
        <v>110</v>
      </c>
      <c r="J36" s="214" t="n">
        <f aca="false">IF(I36="SI",G36-H36,G36)</f>
        <v>15.35</v>
      </c>
      <c r="K36" s="212" t="s">
        <v>142</v>
      </c>
      <c r="L36" s="212" t="s">
        <v>196</v>
      </c>
      <c r="M36" s="212" t="s">
        <v>113</v>
      </c>
      <c r="N36" s="212" t="s">
        <v>197</v>
      </c>
      <c r="O36" s="212" t="s">
        <v>145</v>
      </c>
      <c r="P36" s="213" t="s">
        <v>146</v>
      </c>
      <c r="Q36" s="212" t="s">
        <v>147</v>
      </c>
      <c r="R36" s="212" t="s">
        <v>147</v>
      </c>
      <c r="S36" s="212" t="s">
        <v>134</v>
      </c>
      <c r="T36" s="212" t="s">
        <v>135</v>
      </c>
      <c r="U36" s="93" t="s">
        <v>165</v>
      </c>
      <c r="V36" s="93" t="n">
        <v>2330</v>
      </c>
      <c r="W36" s="93" t="n">
        <v>1235</v>
      </c>
      <c r="X36" s="93" t="n">
        <v>99</v>
      </c>
      <c r="Y36" s="93" t="n">
        <v>2025</v>
      </c>
      <c r="Z36" s="93" t="n">
        <v>1024</v>
      </c>
      <c r="AA36" s="93" t="n">
        <v>0</v>
      </c>
      <c r="AB36" s="212" t="s">
        <v>122</v>
      </c>
      <c r="AC36" s="212" t="s">
        <v>149</v>
      </c>
      <c r="AD36" s="93" t="n">
        <v>0</v>
      </c>
    </row>
    <row r="37" customFormat="false" ht="15" hidden="false" customHeight="false" outlineLevel="0" collapsed="false">
      <c r="A37" s="212" t="n">
        <v>2025</v>
      </c>
      <c r="B37" s="212" t="n">
        <v>541</v>
      </c>
      <c r="C37" s="212" t="s">
        <v>198</v>
      </c>
      <c r="D37" s="213" t="s">
        <v>199</v>
      </c>
      <c r="E37" s="213" t="s">
        <v>107</v>
      </c>
      <c r="F37" s="213" t="s">
        <v>200</v>
      </c>
      <c r="G37" s="214" t="n">
        <v>6430</v>
      </c>
      <c r="H37" s="214" t="n">
        <v>1159.51</v>
      </c>
      <c r="I37" s="212" t="s">
        <v>110</v>
      </c>
      <c r="J37" s="214" t="n">
        <f aca="false">IF(I37="SI",G37-H37,G37)</f>
        <v>5270.49</v>
      </c>
      <c r="K37" s="212" t="s">
        <v>201</v>
      </c>
      <c r="L37" s="212"/>
      <c r="M37" s="212" t="s">
        <v>113</v>
      </c>
      <c r="N37" s="212" t="s">
        <v>202</v>
      </c>
      <c r="O37" s="212" t="s">
        <v>203</v>
      </c>
      <c r="P37" s="213" t="s">
        <v>204</v>
      </c>
      <c r="Q37" s="212" t="s">
        <v>205</v>
      </c>
      <c r="R37" s="212" t="s">
        <v>205</v>
      </c>
      <c r="S37" s="212" t="s">
        <v>134</v>
      </c>
      <c r="T37" s="212" t="s">
        <v>135</v>
      </c>
      <c r="U37" s="93" t="s">
        <v>206</v>
      </c>
      <c r="V37" s="93" t="n">
        <v>7230</v>
      </c>
      <c r="W37" s="93" t="n">
        <v>3065</v>
      </c>
      <c r="X37" s="93" t="n">
        <v>99</v>
      </c>
      <c r="Y37" s="93" t="n">
        <v>2024</v>
      </c>
      <c r="Z37" s="93" t="n">
        <v>1740</v>
      </c>
      <c r="AA37" s="93" t="n">
        <v>0</v>
      </c>
      <c r="AB37" s="212" t="s">
        <v>149</v>
      </c>
      <c r="AC37" s="212" t="s">
        <v>207</v>
      </c>
      <c r="AD37" s="93" t="n">
        <v>1</v>
      </c>
    </row>
    <row r="38" customFormat="false" ht="15" hidden="false" customHeight="false" outlineLevel="0" collapsed="false">
      <c r="A38" s="212" t="n">
        <v>2025</v>
      </c>
      <c r="B38" s="212" t="n">
        <v>541</v>
      </c>
      <c r="C38" s="212" t="s">
        <v>198</v>
      </c>
      <c r="D38" s="213" t="s">
        <v>199</v>
      </c>
      <c r="E38" s="213" t="s">
        <v>107</v>
      </c>
      <c r="F38" s="213" t="s">
        <v>200</v>
      </c>
      <c r="G38" s="214" t="n">
        <v>1500</v>
      </c>
      <c r="H38" s="214" t="n">
        <v>270.49</v>
      </c>
      <c r="I38" s="212" t="s">
        <v>110</v>
      </c>
      <c r="J38" s="214" t="n">
        <f aca="false">IF(I38="SI",G38-H38,G38)</f>
        <v>1229.51</v>
      </c>
      <c r="K38" s="212" t="s">
        <v>201</v>
      </c>
      <c r="L38" s="212"/>
      <c r="M38" s="212" t="s">
        <v>113</v>
      </c>
      <c r="N38" s="212" t="s">
        <v>202</v>
      </c>
      <c r="O38" s="212" t="s">
        <v>203</v>
      </c>
      <c r="P38" s="213" t="s">
        <v>204</v>
      </c>
      <c r="Q38" s="212" t="s">
        <v>205</v>
      </c>
      <c r="R38" s="212" t="s">
        <v>205</v>
      </c>
      <c r="S38" s="212" t="s">
        <v>134</v>
      </c>
      <c r="T38" s="212" t="s">
        <v>135</v>
      </c>
      <c r="U38" s="93" t="s">
        <v>208</v>
      </c>
      <c r="V38" s="93" t="n">
        <v>5830</v>
      </c>
      <c r="W38" s="93" t="n">
        <v>2930</v>
      </c>
      <c r="X38" s="93" t="n">
        <v>20</v>
      </c>
      <c r="Y38" s="93" t="n">
        <v>2025</v>
      </c>
      <c r="Z38" s="93" t="n">
        <v>487</v>
      </c>
      <c r="AA38" s="93" t="n">
        <v>0</v>
      </c>
      <c r="AB38" s="212" t="s">
        <v>149</v>
      </c>
      <c r="AC38" s="212" t="s">
        <v>207</v>
      </c>
      <c r="AD38" s="93" t="n">
        <v>0</v>
      </c>
    </row>
    <row r="39" customFormat="false" ht="15" hidden="false" customHeight="false" outlineLevel="0" collapsed="false">
      <c r="A39" s="212" t="n">
        <v>2025</v>
      </c>
      <c r="B39" s="212" t="n">
        <v>534</v>
      </c>
      <c r="C39" s="212" t="s">
        <v>138</v>
      </c>
      <c r="D39" s="213" t="s">
        <v>209</v>
      </c>
      <c r="E39" s="213" t="s">
        <v>203</v>
      </c>
      <c r="F39" s="213" t="s">
        <v>210</v>
      </c>
      <c r="G39" s="214" t="n">
        <v>27246.36</v>
      </c>
      <c r="H39" s="214" t="n">
        <v>4913.28</v>
      </c>
      <c r="I39" s="212" t="s">
        <v>110</v>
      </c>
      <c r="J39" s="214" t="n">
        <f aca="false">IF(I39="SI",G39-H39,G39)</f>
        <v>22333.08</v>
      </c>
      <c r="K39" s="212" t="s">
        <v>211</v>
      </c>
      <c r="L39" s="212" t="s">
        <v>212</v>
      </c>
      <c r="M39" s="212" t="s">
        <v>113</v>
      </c>
      <c r="N39" s="212" t="s">
        <v>213</v>
      </c>
      <c r="O39" s="212" t="s">
        <v>214</v>
      </c>
      <c r="P39" s="213" t="s">
        <v>215</v>
      </c>
      <c r="Q39" s="212" t="s">
        <v>216</v>
      </c>
      <c r="R39" s="212" t="s">
        <v>216</v>
      </c>
      <c r="S39" s="212" t="s">
        <v>134</v>
      </c>
      <c r="T39" s="212" t="s">
        <v>135</v>
      </c>
      <c r="U39" s="93" t="s">
        <v>181</v>
      </c>
      <c r="V39" s="93" t="n">
        <v>20</v>
      </c>
      <c r="W39" s="93" t="n">
        <v>2511</v>
      </c>
      <c r="X39" s="93" t="n">
        <v>99</v>
      </c>
      <c r="Y39" s="93" t="n">
        <v>2025</v>
      </c>
      <c r="Z39" s="93" t="n">
        <v>1279</v>
      </c>
      <c r="AA39" s="93" t="n">
        <v>0</v>
      </c>
      <c r="AB39" s="212" t="s">
        <v>122</v>
      </c>
      <c r="AC39" s="212" t="s">
        <v>217</v>
      </c>
      <c r="AD39" s="93" t="n">
        <v>1</v>
      </c>
    </row>
    <row r="40" customFormat="false" ht="15" hidden="false" customHeight="false" outlineLevel="0" collapsed="false">
      <c r="A40" s="212" t="n">
        <v>2025</v>
      </c>
      <c r="B40" s="212" t="n">
        <v>535</v>
      </c>
      <c r="C40" s="212" t="s">
        <v>138</v>
      </c>
      <c r="D40" s="213" t="s">
        <v>218</v>
      </c>
      <c r="E40" s="213" t="s">
        <v>214</v>
      </c>
      <c r="F40" s="213" t="s">
        <v>219</v>
      </c>
      <c r="G40" s="214" t="n">
        <v>31495.81</v>
      </c>
      <c r="H40" s="214" t="n">
        <v>2863.26</v>
      </c>
      <c r="I40" s="212" t="s">
        <v>110</v>
      </c>
      <c r="J40" s="214" t="n">
        <f aca="false">IF(I40="SI",G40-H40,G40)</f>
        <v>28632.55</v>
      </c>
      <c r="K40" s="212" t="s">
        <v>220</v>
      </c>
      <c r="L40" s="212" t="s">
        <v>221</v>
      </c>
      <c r="M40" s="212" t="s">
        <v>113</v>
      </c>
      <c r="N40" s="212" t="s">
        <v>222</v>
      </c>
      <c r="O40" s="212" t="s">
        <v>223</v>
      </c>
      <c r="P40" s="213" t="s">
        <v>224</v>
      </c>
      <c r="Q40" s="212" t="s">
        <v>225</v>
      </c>
      <c r="R40" s="212" t="s">
        <v>225</v>
      </c>
      <c r="S40" s="212" t="s">
        <v>134</v>
      </c>
      <c r="T40" s="212" t="s">
        <v>135</v>
      </c>
      <c r="U40" s="93" t="s">
        <v>226</v>
      </c>
      <c r="V40" s="93" t="n">
        <v>2350</v>
      </c>
      <c r="W40" s="93" t="n">
        <v>2025</v>
      </c>
      <c r="X40" s="93" t="n">
        <v>1</v>
      </c>
      <c r="Y40" s="93" t="n">
        <v>2025</v>
      </c>
      <c r="Z40" s="93" t="n">
        <v>577</v>
      </c>
      <c r="AA40" s="93" t="n">
        <v>0</v>
      </c>
      <c r="AB40" s="212"/>
      <c r="AC40" s="212" t="s">
        <v>227</v>
      </c>
      <c r="AD40" s="93" t="n">
        <v>1</v>
      </c>
    </row>
    <row r="41" customFormat="false" ht="15" hidden="false" customHeight="false" outlineLevel="0" collapsed="false">
      <c r="A41" s="212" t="n">
        <v>2025</v>
      </c>
      <c r="B41" s="212" t="n">
        <v>542</v>
      </c>
      <c r="C41" s="212" t="s">
        <v>198</v>
      </c>
      <c r="D41" s="213" t="s">
        <v>228</v>
      </c>
      <c r="E41" s="213" t="s">
        <v>214</v>
      </c>
      <c r="F41" s="213" t="s">
        <v>229</v>
      </c>
      <c r="G41" s="214" t="n">
        <v>2703.56</v>
      </c>
      <c r="H41" s="214" t="n">
        <v>487.53</v>
      </c>
      <c r="I41" s="212" t="s">
        <v>110</v>
      </c>
      <c r="J41" s="214" t="n">
        <f aca="false">IF(I41="SI",G41-H41,G41)</f>
        <v>2216.03</v>
      </c>
      <c r="K41" s="212" t="s">
        <v>230</v>
      </c>
      <c r="L41" s="212" t="s">
        <v>231</v>
      </c>
      <c r="M41" s="212" t="s">
        <v>113</v>
      </c>
      <c r="N41" s="212" t="s">
        <v>232</v>
      </c>
      <c r="O41" s="212" t="s">
        <v>223</v>
      </c>
      <c r="P41" s="213" t="s">
        <v>233</v>
      </c>
      <c r="Q41" s="212" t="s">
        <v>234</v>
      </c>
      <c r="R41" s="212" t="s">
        <v>234</v>
      </c>
      <c r="S41" s="212" t="s">
        <v>134</v>
      </c>
      <c r="T41" s="212" t="s">
        <v>135</v>
      </c>
      <c r="U41" s="93" t="s">
        <v>235</v>
      </c>
      <c r="V41" s="93" t="n">
        <v>4210</v>
      </c>
      <c r="W41" s="93" t="n">
        <v>1455</v>
      </c>
      <c r="X41" s="93" t="n">
        <v>99</v>
      </c>
      <c r="Y41" s="93" t="n">
        <v>2025</v>
      </c>
      <c r="Z41" s="93" t="n">
        <v>1625</v>
      </c>
      <c r="AA41" s="93" t="n">
        <v>0</v>
      </c>
      <c r="AB41" s="212" t="s">
        <v>149</v>
      </c>
      <c r="AC41" s="212" t="s">
        <v>227</v>
      </c>
      <c r="AD41" s="93" t="n">
        <v>1</v>
      </c>
    </row>
    <row r="42" customFormat="false" ht="15" hidden="false" customHeight="false" outlineLevel="0" collapsed="false">
      <c r="A42" s="212" t="n">
        <v>2025</v>
      </c>
      <c r="B42" s="212" t="n">
        <v>544</v>
      </c>
      <c r="C42" s="212" t="s">
        <v>198</v>
      </c>
      <c r="D42" s="213" t="s">
        <v>236</v>
      </c>
      <c r="E42" s="213" t="s">
        <v>223</v>
      </c>
      <c r="F42" s="213" t="s">
        <v>237</v>
      </c>
      <c r="G42" s="214" t="n">
        <v>700.75</v>
      </c>
      <c r="H42" s="214" t="n">
        <v>126.42</v>
      </c>
      <c r="I42" s="212" t="s">
        <v>110</v>
      </c>
      <c r="J42" s="214" t="n">
        <f aca="false">IF(I42="SI",G42-H42,G42)</f>
        <v>574.33</v>
      </c>
      <c r="K42" s="212" t="s">
        <v>238</v>
      </c>
      <c r="L42" s="212"/>
      <c r="M42" s="212" t="s">
        <v>113</v>
      </c>
      <c r="N42" s="212" t="s">
        <v>239</v>
      </c>
      <c r="O42" s="212" t="s">
        <v>240</v>
      </c>
      <c r="P42" s="213" t="s">
        <v>241</v>
      </c>
      <c r="Q42" s="212" t="s">
        <v>242</v>
      </c>
      <c r="R42" s="212" t="s">
        <v>242</v>
      </c>
      <c r="S42" s="212" t="s">
        <v>134</v>
      </c>
      <c r="T42" s="212" t="s">
        <v>135</v>
      </c>
      <c r="U42" s="93" t="s">
        <v>183</v>
      </c>
      <c r="V42" s="93" t="n">
        <v>140</v>
      </c>
      <c r="W42" s="93" t="n">
        <v>180</v>
      </c>
      <c r="X42" s="93" t="n">
        <v>14</v>
      </c>
      <c r="Y42" s="93" t="n">
        <v>2025</v>
      </c>
      <c r="Z42" s="93" t="n">
        <v>1514</v>
      </c>
      <c r="AA42" s="93" t="n">
        <v>0</v>
      </c>
      <c r="AB42" s="212"/>
      <c r="AC42" s="212" t="s">
        <v>243</v>
      </c>
      <c r="AD42" s="93" t="n">
        <v>1</v>
      </c>
    </row>
    <row r="43" customFormat="false" ht="15" hidden="false" customHeight="false" outlineLevel="0" collapsed="false">
      <c r="A43" s="212" t="n">
        <v>2025</v>
      </c>
      <c r="B43" s="212" t="n">
        <v>544</v>
      </c>
      <c r="C43" s="212" t="s">
        <v>198</v>
      </c>
      <c r="D43" s="213" t="s">
        <v>236</v>
      </c>
      <c r="E43" s="213" t="s">
        <v>223</v>
      </c>
      <c r="F43" s="213" t="s">
        <v>237</v>
      </c>
      <c r="G43" s="214" t="n">
        <v>700.75</v>
      </c>
      <c r="H43" s="214" t="n">
        <v>126.42</v>
      </c>
      <c r="I43" s="212" t="s">
        <v>110</v>
      </c>
      <c r="J43" s="214" t="n">
        <f aca="false">IF(I43="SI",G43-H43,G43)</f>
        <v>574.33</v>
      </c>
      <c r="K43" s="212" t="s">
        <v>238</v>
      </c>
      <c r="L43" s="212"/>
      <c r="M43" s="212" t="s">
        <v>113</v>
      </c>
      <c r="N43" s="212" t="s">
        <v>239</v>
      </c>
      <c r="O43" s="212" t="s">
        <v>240</v>
      </c>
      <c r="P43" s="213" t="s">
        <v>241</v>
      </c>
      <c r="Q43" s="212" t="s">
        <v>242</v>
      </c>
      <c r="R43" s="212" t="s">
        <v>242</v>
      </c>
      <c r="S43" s="212" t="s">
        <v>134</v>
      </c>
      <c r="T43" s="212" t="s">
        <v>135</v>
      </c>
      <c r="U43" s="93" t="s">
        <v>184</v>
      </c>
      <c r="V43" s="93" t="n">
        <v>250</v>
      </c>
      <c r="W43" s="93" t="n">
        <v>180</v>
      </c>
      <c r="X43" s="93" t="n">
        <v>26</v>
      </c>
      <c r="Y43" s="93" t="n">
        <v>2025</v>
      </c>
      <c r="Z43" s="93" t="n">
        <v>1515</v>
      </c>
      <c r="AA43" s="93" t="n">
        <v>0</v>
      </c>
      <c r="AB43" s="212"/>
      <c r="AC43" s="212" t="s">
        <v>243</v>
      </c>
      <c r="AD43" s="93" t="n">
        <v>0</v>
      </c>
    </row>
    <row r="44" customFormat="false" ht="15" hidden="false" customHeight="false" outlineLevel="0" collapsed="false">
      <c r="A44" s="212" t="n">
        <v>2025</v>
      </c>
      <c r="B44" s="212" t="n">
        <v>544</v>
      </c>
      <c r="C44" s="212" t="s">
        <v>198</v>
      </c>
      <c r="D44" s="213" t="s">
        <v>236</v>
      </c>
      <c r="E44" s="213" t="s">
        <v>223</v>
      </c>
      <c r="F44" s="213" t="s">
        <v>237</v>
      </c>
      <c r="G44" s="214" t="n">
        <v>700.74</v>
      </c>
      <c r="H44" s="214" t="n">
        <v>126.42</v>
      </c>
      <c r="I44" s="212" t="s">
        <v>110</v>
      </c>
      <c r="J44" s="214" t="n">
        <f aca="false">IF(I44="SI",G44-H44,G44)</f>
        <v>574.32</v>
      </c>
      <c r="K44" s="212" t="s">
        <v>238</v>
      </c>
      <c r="L44" s="212"/>
      <c r="M44" s="212" t="s">
        <v>113</v>
      </c>
      <c r="N44" s="212" t="s">
        <v>239</v>
      </c>
      <c r="O44" s="212" t="s">
        <v>240</v>
      </c>
      <c r="P44" s="213" t="s">
        <v>241</v>
      </c>
      <c r="Q44" s="212" t="s">
        <v>242</v>
      </c>
      <c r="R44" s="212" t="s">
        <v>242</v>
      </c>
      <c r="S44" s="212" t="s">
        <v>134</v>
      </c>
      <c r="T44" s="212" t="s">
        <v>135</v>
      </c>
      <c r="U44" s="93" t="s">
        <v>179</v>
      </c>
      <c r="V44" s="93" t="n">
        <v>580</v>
      </c>
      <c r="W44" s="93" t="n">
        <v>380</v>
      </c>
      <c r="X44" s="93" t="n">
        <v>6</v>
      </c>
      <c r="Y44" s="93" t="n">
        <v>2025</v>
      </c>
      <c r="Z44" s="93" t="n">
        <v>1516</v>
      </c>
      <c r="AA44" s="93" t="n">
        <v>0</v>
      </c>
      <c r="AB44" s="212"/>
      <c r="AC44" s="212" t="s">
        <v>243</v>
      </c>
      <c r="AD44" s="93" t="n">
        <v>0</v>
      </c>
    </row>
    <row r="45" customFormat="false" ht="15" hidden="false" customHeight="false" outlineLevel="0" collapsed="false">
      <c r="A45" s="212" t="n">
        <v>2025</v>
      </c>
      <c r="B45" s="212" t="n">
        <v>544</v>
      </c>
      <c r="C45" s="212" t="s">
        <v>198</v>
      </c>
      <c r="D45" s="213" t="s">
        <v>236</v>
      </c>
      <c r="E45" s="213" t="s">
        <v>223</v>
      </c>
      <c r="F45" s="213" t="s">
        <v>237</v>
      </c>
      <c r="G45" s="214" t="n">
        <v>700.73</v>
      </c>
      <c r="H45" s="214" t="n">
        <v>126.41</v>
      </c>
      <c r="I45" s="212" t="s">
        <v>110</v>
      </c>
      <c r="J45" s="214" t="n">
        <f aca="false">IF(I45="SI",G45-H45,G45)</f>
        <v>574.32</v>
      </c>
      <c r="K45" s="212" t="s">
        <v>238</v>
      </c>
      <c r="L45" s="212"/>
      <c r="M45" s="212" t="s">
        <v>113</v>
      </c>
      <c r="N45" s="212" t="s">
        <v>239</v>
      </c>
      <c r="O45" s="212" t="s">
        <v>240</v>
      </c>
      <c r="P45" s="213" t="s">
        <v>241</v>
      </c>
      <c r="Q45" s="212" t="s">
        <v>242</v>
      </c>
      <c r="R45" s="212" t="s">
        <v>242</v>
      </c>
      <c r="S45" s="212" t="s">
        <v>134</v>
      </c>
      <c r="T45" s="212" t="s">
        <v>135</v>
      </c>
      <c r="U45" s="93" t="s">
        <v>244</v>
      </c>
      <c r="V45" s="93" t="n">
        <v>1130</v>
      </c>
      <c r="W45" s="93" t="n">
        <v>770</v>
      </c>
      <c r="X45" s="93" t="n">
        <v>6</v>
      </c>
      <c r="Y45" s="93" t="n">
        <v>2025</v>
      </c>
      <c r="Z45" s="93" t="n">
        <v>1517</v>
      </c>
      <c r="AA45" s="93" t="n">
        <v>0</v>
      </c>
      <c r="AB45" s="212"/>
      <c r="AC45" s="212" t="s">
        <v>243</v>
      </c>
      <c r="AD45" s="93" t="n">
        <v>0</v>
      </c>
    </row>
    <row r="46" customFormat="false" ht="15" hidden="false" customHeight="false" outlineLevel="0" collapsed="false">
      <c r="A46" s="212" t="n">
        <v>2025</v>
      </c>
      <c r="B46" s="212" t="n">
        <v>544</v>
      </c>
      <c r="C46" s="212" t="s">
        <v>198</v>
      </c>
      <c r="D46" s="213" t="s">
        <v>236</v>
      </c>
      <c r="E46" s="213" t="s">
        <v>223</v>
      </c>
      <c r="F46" s="213" t="s">
        <v>237</v>
      </c>
      <c r="G46" s="214" t="n">
        <v>700.74</v>
      </c>
      <c r="H46" s="214" t="n">
        <v>126.42</v>
      </c>
      <c r="I46" s="212" t="s">
        <v>110</v>
      </c>
      <c r="J46" s="214" t="n">
        <f aca="false">IF(I46="SI",G46-H46,G46)</f>
        <v>574.32</v>
      </c>
      <c r="K46" s="212" t="s">
        <v>238</v>
      </c>
      <c r="L46" s="212"/>
      <c r="M46" s="212" t="s">
        <v>113</v>
      </c>
      <c r="N46" s="212" t="s">
        <v>239</v>
      </c>
      <c r="O46" s="212" t="s">
        <v>240</v>
      </c>
      <c r="P46" s="213" t="s">
        <v>241</v>
      </c>
      <c r="Q46" s="212" t="s">
        <v>242</v>
      </c>
      <c r="R46" s="212" t="s">
        <v>242</v>
      </c>
      <c r="S46" s="212" t="s">
        <v>134</v>
      </c>
      <c r="T46" s="212" t="s">
        <v>135</v>
      </c>
      <c r="U46" s="93" t="s">
        <v>120</v>
      </c>
      <c r="V46" s="93" t="n">
        <v>4100</v>
      </c>
      <c r="W46" s="93" t="n">
        <v>180</v>
      </c>
      <c r="X46" s="93" t="n">
        <v>37</v>
      </c>
      <c r="Y46" s="93" t="n">
        <v>2025</v>
      </c>
      <c r="Z46" s="93" t="n">
        <v>1518</v>
      </c>
      <c r="AA46" s="93" t="n">
        <v>0</v>
      </c>
      <c r="AB46" s="212"/>
      <c r="AC46" s="212" t="s">
        <v>243</v>
      </c>
      <c r="AD46" s="93" t="n">
        <v>0</v>
      </c>
    </row>
    <row r="47" customFormat="false" ht="15" hidden="false" customHeight="false" outlineLevel="0" collapsed="false">
      <c r="A47" s="212" t="n">
        <v>2025</v>
      </c>
      <c r="B47" s="212" t="n">
        <v>545</v>
      </c>
      <c r="C47" s="212" t="s">
        <v>198</v>
      </c>
      <c r="D47" s="213" t="s">
        <v>245</v>
      </c>
      <c r="E47" s="213" t="s">
        <v>223</v>
      </c>
      <c r="F47" s="213" t="s">
        <v>246</v>
      </c>
      <c r="G47" s="214" t="n">
        <v>9394.97</v>
      </c>
      <c r="H47" s="214" t="n">
        <v>1694.81</v>
      </c>
      <c r="I47" s="212" t="s">
        <v>110</v>
      </c>
      <c r="J47" s="214" t="n">
        <f aca="false">IF(I47="SI",G47-H47,G47)</f>
        <v>7700.16</v>
      </c>
      <c r="K47" s="212" t="s">
        <v>238</v>
      </c>
      <c r="L47" s="212"/>
      <c r="M47" s="212" t="s">
        <v>113</v>
      </c>
      <c r="N47" s="212" t="s">
        <v>247</v>
      </c>
      <c r="O47" s="212" t="s">
        <v>240</v>
      </c>
      <c r="P47" s="213" t="s">
        <v>241</v>
      </c>
      <c r="Q47" s="212" t="s">
        <v>242</v>
      </c>
      <c r="R47" s="212" t="s">
        <v>242</v>
      </c>
      <c r="S47" s="212" t="s">
        <v>134</v>
      </c>
      <c r="T47" s="212" t="s">
        <v>135</v>
      </c>
      <c r="U47" s="93" t="s">
        <v>157</v>
      </c>
      <c r="V47" s="93" t="n">
        <v>1570</v>
      </c>
      <c r="W47" s="93" t="n">
        <v>950</v>
      </c>
      <c r="X47" s="93" t="n">
        <v>6</v>
      </c>
      <c r="Y47" s="93" t="n">
        <v>2025</v>
      </c>
      <c r="Z47" s="93" t="n">
        <v>1525</v>
      </c>
      <c r="AA47" s="93" t="n">
        <v>0</v>
      </c>
      <c r="AB47" s="212"/>
      <c r="AC47" s="212" t="s">
        <v>243</v>
      </c>
      <c r="AD47" s="93" t="n">
        <v>0</v>
      </c>
    </row>
    <row r="48" customFormat="false" ht="15" hidden="false" customHeight="false" outlineLevel="0" collapsed="false">
      <c r="A48" s="212" t="n">
        <v>2025</v>
      </c>
      <c r="B48" s="212" t="n">
        <v>545</v>
      </c>
      <c r="C48" s="212" t="s">
        <v>198</v>
      </c>
      <c r="D48" s="213" t="s">
        <v>245</v>
      </c>
      <c r="E48" s="213" t="s">
        <v>223</v>
      </c>
      <c r="F48" s="213" t="s">
        <v>246</v>
      </c>
      <c r="G48" s="214" t="n">
        <v>4026.42</v>
      </c>
      <c r="H48" s="214" t="n">
        <v>726.34</v>
      </c>
      <c r="I48" s="212" t="s">
        <v>110</v>
      </c>
      <c r="J48" s="214" t="n">
        <f aca="false">IF(I48="SI",G48-H48,G48)</f>
        <v>3300.08</v>
      </c>
      <c r="K48" s="212" t="s">
        <v>238</v>
      </c>
      <c r="L48" s="212"/>
      <c r="M48" s="212" t="s">
        <v>113</v>
      </c>
      <c r="N48" s="212" t="s">
        <v>247</v>
      </c>
      <c r="O48" s="212" t="s">
        <v>240</v>
      </c>
      <c r="P48" s="213" t="s">
        <v>241</v>
      </c>
      <c r="Q48" s="212" t="s">
        <v>242</v>
      </c>
      <c r="R48" s="212" t="s">
        <v>242</v>
      </c>
      <c r="S48" s="212" t="s">
        <v>134</v>
      </c>
      <c r="T48" s="212" t="s">
        <v>135</v>
      </c>
      <c r="U48" s="93" t="s">
        <v>148</v>
      </c>
      <c r="V48" s="93" t="n">
        <v>1460</v>
      </c>
      <c r="W48" s="93" t="n">
        <v>860</v>
      </c>
      <c r="X48" s="93" t="n">
        <v>7</v>
      </c>
      <c r="Y48" s="93" t="n">
        <v>2025</v>
      </c>
      <c r="Z48" s="93" t="n">
        <v>1524</v>
      </c>
      <c r="AA48" s="93" t="n">
        <v>0</v>
      </c>
      <c r="AB48" s="212"/>
      <c r="AC48" s="212" t="s">
        <v>243</v>
      </c>
      <c r="AD48" s="93" t="n">
        <v>0</v>
      </c>
    </row>
    <row r="49" customFormat="false" ht="15" hidden="false" customHeight="false" outlineLevel="0" collapsed="false">
      <c r="A49" s="212" t="n">
        <v>2025</v>
      </c>
      <c r="B49" s="212" t="n">
        <v>546</v>
      </c>
      <c r="C49" s="212" t="s">
        <v>198</v>
      </c>
      <c r="D49" s="213" t="s">
        <v>248</v>
      </c>
      <c r="E49" s="213" t="s">
        <v>223</v>
      </c>
      <c r="F49" s="213" t="s">
        <v>249</v>
      </c>
      <c r="G49" s="214" t="n">
        <v>11.6</v>
      </c>
      <c r="H49" s="214" t="n">
        <v>1.6</v>
      </c>
      <c r="I49" s="212" t="s">
        <v>110</v>
      </c>
      <c r="J49" s="214" t="n">
        <f aca="false">IF(I49="SI",G49-H49,G49)</f>
        <v>10</v>
      </c>
      <c r="K49" s="212" t="s">
        <v>238</v>
      </c>
      <c r="L49" s="212" t="s">
        <v>250</v>
      </c>
      <c r="M49" s="212" t="s">
        <v>113</v>
      </c>
      <c r="N49" s="212" t="s">
        <v>251</v>
      </c>
      <c r="O49" s="212" t="s">
        <v>240</v>
      </c>
      <c r="P49" s="213" t="s">
        <v>241</v>
      </c>
      <c r="Q49" s="212" t="s">
        <v>242</v>
      </c>
      <c r="R49" s="212" t="s">
        <v>242</v>
      </c>
      <c r="S49" s="212" t="s">
        <v>134</v>
      </c>
      <c r="T49" s="212" t="s">
        <v>135</v>
      </c>
      <c r="U49" s="93" t="s">
        <v>181</v>
      </c>
      <c r="V49" s="93" t="n">
        <v>20</v>
      </c>
      <c r="W49" s="93" t="n">
        <v>555</v>
      </c>
      <c r="X49" s="93" t="n">
        <v>99</v>
      </c>
      <c r="Y49" s="93" t="n">
        <v>2025</v>
      </c>
      <c r="Z49" s="93" t="n">
        <v>1529</v>
      </c>
      <c r="AA49" s="93" t="n">
        <v>0</v>
      </c>
      <c r="AB49" s="212"/>
      <c r="AC49" s="212" t="s">
        <v>243</v>
      </c>
      <c r="AD49" s="93" t="n">
        <v>0</v>
      </c>
    </row>
    <row r="50" customFormat="false" ht="15" hidden="false" customHeight="false" outlineLevel="0" collapsed="false">
      <c r="A50" s="212" t="n">
        <v>2025</v>
      </c>
      <c r="B50" s="212" t="n">
        <v>547</v>
      </c>
      <c r="C50" s="212" t="s">
        <v>198</v>
      </c>
      <c r="D50" s="213" t="s">
        <v>252</v>
      </c>
      <c r="E50" s="213" t="s">
        <v>223</v>
      </c>
      <c r="F50" s="213" t="s">
        <v>253</v>
      </c>
      <c r="G50" s="214" t="n">
        <v>274.01</v>
      </c>
      <c r="H50" s="214" t="n">
        <v>32.1</v>
      </c>
      <c r="I50" s="212" t="s">
        <v>110</v>
      </c>
      <c r="J50" s="214" t="n">
        <f aca="false">IF(I50="SI",G50-H50,G50)</f>
        <v>241.91</v>
      </c>
      <c r="K50" s="212" t="s">
        <v>238</v>
      </c>
      <c r="L50" s="212" t="s">
        <v>254</v>
      </c>
      <c r="M50" s="212" t="s">
        <v>113</v>
      </c>
      <c r="N50" s="212" t="s">
        <v>255</v>
      </c>
      <c r="O50" s="212" t="s">
        <v>240</v>
      </c>
      <c r="P50" s="213" t="s">
        <v>241</v>
      </c>
      <c r="Q50" s="212" t="s">
        <v>242</v>
      </c>
      <c r="R50" s="212" t="s">
        <v>242</v>
      </c>
      <c r="S50" s="212" t="s">
        <v>134</v>
      </c>
      <c r="T50" s="212" t="s">
        <v>135</v>
      </c>
      <c r="U50" s="93" t="s">
        <v>179</v>
      </c>
      <c r="V50" s="93" t="n">
        <v>580</v>
      </c>
      <c r="W50" s="93" t="n">
        <v>540</v>
      </c>
      <c r="X50" s="93" t="n">
        <v>5</v>
      </c>
      <c r="Y50" s="93" t="n">
        <v>2025</v>
      </c>
      <c r="Z50" s="93" t="n">
        <v>1519</v>
      </c>
      <c r="AA50" s="93" t="n">
        <v>0</v>
      </c>
      <c r="AB50" s="212"/>
      <c r="AC50" s="212" t="s">
        <v>243</v>
      </c>
      <c r="AD50" s="93" t="n">
        <v>0</v>
      </c>
    </row>
    <row r="51" customFormat="false" ht="15" hidden="false" customHeight="false" outlineLevel="0" collapsed="false">
      <c r="A51" s="212" t="n">
        <v>2025</v>
      </c>
      <c r="B51" s="212" t="n">
        <v>548</v>
      </c>
      <c r="C51" s="212" t="s">
        <v>198</v>
      </c>
      <c r="D51" s="213" t="s">
        <v>256</v>
      </c>
      <c r="E51" s="213" t="s">
        <v>223</v>
      </c>
      <c r="F51" s="213" t="s">
        <v>257</v>
      </c>
      <c r="G51" s="214" t="n">
        <v>262.96</v>
      </c>
      <c r="H51" s="214" t="n">
        <v>24.45</v>
      </c>
      <c r="I51" s="212" t="s">
        <v>110</v>
      </c>
      <c r="J51" s="214" t="n">
        <f aca="false">IF(I51="SI",G51-H51,G51)</f>
        <v>238.51</v>
      </c>
      <c r="K51" s="212" t="s">
        <v>238</v>
      </c>
      <c r="L51" s="212" t="s">
        <v>258</v>
      </c>
      <c r="M51" s="212" t="s">
        <v>113</v>
      </c>
      <c r="N51" s="212" t="s">
        <v>259</v>
      </c>
      <c r="O51" s="212" t="s">
        <v>240</v>
      </c>
      <c r="P51" s="213" t="s">
        <v>241</v>
      </c>
      <c r="Q51" s="212" t="s">
        <v>242</v>
      </c>
      <c r="R51" s="212" t="s">
        <v>242</v>
      </c>
      <c r="S51" s="212" t="s">
        <v>134</v>
      </c>
      <c r="T51" s="212" t="s">
        <v>135</v>
      </c>
      <c r="U51" s="93" t="s">
        <v>181</v>
      </c>
      <c r="V51" s="93" t="n">
        <v>20</v>
      </c>
      <c r="W51" s="93" t="n">
        <v>555</v>
      </c>
      <c r="X51" s="93" t="n">
        <v>99</v>
      </c>
      <c r="Y51" s="93" t="n">
        <v>2025</v>
      </c>
      <c r="Z51" s="93" t="n">
        <v>1529</v>
      </c>
      <c r="AA51" s="93" t="n">
        <v>0</v>
      </c>
      <c r="AB51" s="212"/>
      <c r="AC51" s="212" t="s">
        <v>243</v>
      </c>
      <c r="AD51" s="93" t="n">
        <v>0</v>
      </c>
    </row>
    <row r="52" customFormat="false" ht="15" hidden="false" customHeight="false" outlineLevel="0" collapsed="false">
      <c r="A52" s="212" t="n">
        <v>2025</v>
      </c>
      <c r="B52" s="212" t="n">
        <v>549</v>
      </c>
      <c r="C52" s="212" t="s">
        <v>198</v>
      </c>
      <c r="D52" s="213" t="s">
        <v>260</v>
      </c>
      <c r="E52" s="213" t="s">
        <v>223</v>
      </c>
      <c r="F52" s="213" t="s">
        <v>261</v>
      </c>
      <c r="G52" s="214" t="n">
        <v>6.08</v>
      </c>
      <c r="H52" s="214" t="n">
        <v>1.1</v>
      </c>
      <c r="I52" s="212" t="s">
        <v>110</v>
      </c>
      <c r="J52" s="214" t="n">
        <f aca="false">IF(I52="SI",G52-H52,G52)</f>
        <v>4.98</v>
      </c>
      <c r="K52" s="212" t="s">
        <v>238</v>
      </c>
      <c r="L52" s="212" t="s">
        <v>262</v>
      </c>
      <c r="M52" s="212" t="s">
        <v>113</v>
      </c>
      <c r="N52" s="212" t="s">
        <v>263</v>
      </c>
      <c r="O52" s="212" t="s">
        <v>240</v>
      </c>
      <c r="P52" s="213" t="s">
        <v>241</v>
      </c>
      <c r="Q52" s="212" t="s">
        <v>242</v>
      </c>
      <c r="R52" s="212" t="s">
        <v>242</v>
      </c>
      <c r="S52" s="212" t="s">
        <v>134</v>
      </c>
      <c r="T52" s="212" t="s">
        <v>135</v>
      </c>
      <c r="U52" s="93" t="s">
        <v>182</v>
      </c>
      <c r="V52" s="93" t="n">
        <v>470</v>
      </c>
      <c r="W52" s="93" t="n">
        <v>550</v>
      </c>
      <c r="X52" s="93" t="n">
        <v>5</v>
      </c>
      <c r="Y52" s="93" t="n">
        <v>2025</v>
      </c>
      <c r="Z52" s="93" t="n">
        <v>1520</v>
      </c>
      <c r="AA52" s="93" t="n">
        <v>0</v>
      </c>
      <c r="AB52" s="212"/>
      <c r="AC52" s="212" t="s">
        <v>243</v>
      </c>
      <c r="AD52" s="93" t="n">
        <v>0</v>
      </c>
    </row>
    <row r="53" customFormat="false" ht="15" hidden="false" customHeight="false" outlineLevel="0" collapsed="false">
      <c r="A53" s="212" t="n">
        <v>2025</v>
      </c>
      <c r="B53" s="212" t="n">
        <v>550</v>
      </c>
      <c r="C53" s="212" t="s">
        <v>198</v>
      </c>
      <c r="D53" s="213" t="s">
        <v>264</v>
      </c>
      <c r="E53" s="213" t="s">
        <v>223</v>
      </c>
      <c r="F53" s="213" t="s">
        <v>265</v>
      </c>
      <c r="G53" s="214" t="n">
        <v>2984.11</v>
      </c>
      <c r="H53" s="214" t="n">
        <v>538.29</v>
      </c>
      <c r="I53" s="212" t="s">
        <v>110</v>
      </c>
      <c r="J53" s="214" t="n">
        <f aca="false">IF(I53="SI",G53-H53,G53)</f>
        <v>2445.82</v>
      </c>
      <c r="K53" s="212" t="s">
        <v>238</v>
      </c>
      <c r="L53" s="212" t="s">
        <v>266</v>
      </c>
      <c r="M53" s="212" t="s">
        <v>113</v>
      </c>
      <c r="N53" s="212" t="s">
        <v>267</v>
      </c>
      <c r="O53" s="212" t="s">
        <v>240</v>
      </c>
      <c r="P53" s="213" t="s">
        <v>241</v>
      </c>
      <c r="Q53" s="212" t="s">
        <v>242</v>
      </c>
      <c r="R53" s="212" t="s">
        <v>242</v>
      </c>
      <c r="S53" s="212" t="s">
        <v>134</v>
      </c>
      <c r="T53" s="212" t="s">
        <v>135</v>
      </c>
      <c r="U53" s="93" t="s">
        <v>169</v>
      </c>
      <c r="V53" s="93" t="n">
        <v>3770</v>
      </c>
      <c r="W53" s="93" t="n">
        <v>1860</v>
      </c>
      <c r="X53" s="93" t="n">
        <v>8</v>
      </c>
      <c r="Y53" s="93" t="n">
        <v>2025</v>
      </c>
      <c r="Z53" s="93" t="n">
        <v>1528</v>
      </c>
      <c r="AA53" s="93" t="n">
        <v>0</v>
      </c>
      <c r="AB53" s="212"/>
      <c r="AC53" s="212" t="s">
        <v>243</v>
      </c>
      <c r="AD53" s="93" t="n">
        <v>0</v>
      </c>
    </row>
    <row r="54" customFormat="false" ht="15" hidden="false" customHeight="false" outlineLevel="0" collapsed="false">
      <c r="A54" s="212" t="n">
        <v>2025</v>
      </c>
      <c r="B54" s="212" t="n">
        <v>551</v>
      </c>
      <c r="C54" s="212" t="s">
        <v>198</v>
      </c>
      <c r="D54" s="213" t="s">
        <v>268</v>
      </c>
      <c r="E54" s="213" t="s">
        <v>223</v>
      </c>
      <c r="F54" s="213" t="s">
        <v>269</v>
      </c>
      <c r="G54" s="214" t="n">
        <v>32.83</v>
      </c>
      <c r="H54" s="214" t="n">
        <v>3.53</v>
      </c>
      <c r="I54" s="212" t="s">
        <v>110</v>
      </c>
      <c r="J54" s="214" t="n">
        <f aca="false">IF(I54="SI",G54-H54,G54)</f>
        <v>29.3</v>
      </c>
      <c r="K54" s="212" t="s">
        <v>238</v>
      </c>
      <c r="L54" s="212" t="s">
        <v>270</v>
      </c>
      <c r="M54" s="212" t="s">
        <v>113</v>
      </c>
      <c r="N54" s="212" t="s">
        <v>271</v>
      </c>
      <c r="O54" s="212" t="s">
        <v>240</v>
      </c>
      <c r="P54" s="213" t="s">
        <v>241</v>
      </c>
      <c r="Q54" s="212" t="s">
        <v>242</v>
      </c>
      <c r="R54" s="212" t="s">
        <v>242</v>
      </c>
      <c r="S54" s="212" t="s">
        <v>134</v>
      </c>
      <c r="T54" s="212" t="s">
        <v>135</v>
      </c>
      <c r="U54" s="93" t="s">
        <v>169</v>
      </c>
      <c r="V54" s="93" t="n">
        <v>3770</v>
      </c>
      <c r="W54" s="93" t="n">
        <v>1860</v>
      </c>
      <c r="X54" s="93" t="n">
        <v>8</v>
      </c>
      <c r="Y54" s="93" t="n">
        <v>2025</v>
      </c>
      <c r="Z54" s="93" t="n">
        <v>1528</v>
      </c>
      <c r="AA54" s="93" t="n">
        <v>0</v>
      </c>
      <c r="AB54" s="212"/>
      <c r="AC54" s="212" t="s">
        <v>243</v>
      </c>
      <c r="AD54" s="93" t="n">
        <v>0</v>
      </c>
    </row>
    <row r="55" customFormat="false" ht="15" hidden="false" customHeight="false" outlineLevel="0" collapsed="false">
      <c r="A55" s="212" t="n">
        <v>2025</v>
      </c>
      <c r="B55" s="212" t="n">
        <v>552</v>
      </c>
      <c r="C55" s="212" t="s">
        <v>198</v>
      </c>
      <c r="D55" s="213" t="s">
        <v>272</v>
      </c>
      <c r="E55" s="213" t="s">
        <v>223</v>
      </c>
      <c r="F55" s="213" t="s">
        <v>273</v>
      </c>
      <c r="G55" s="214" t="n">
        <v>56.85</v>
      </c>
      <c r="H55" s="214" t="n">
        <v>10.25</v>
      </c>
      <c r="I55" s="212" t="s">
        <v>110</v>
      </c>
      <c r="J55" s="214" t="n">
        <f aca="false">IF(I55="SI",G55-H55,G55)</f>
        <v>46.6</v>
      </c>
      <c r="K55" s="212" t="s">
        <v>238</v>
      </c>
      <c r="L55" s="212" t="s">
        <v>274</v>
      </c>
      <c r="M55" s="212" t="s">
        <v>113</v>
      </c>
      <c r="N55" s="212" t="s">
        <v>275</v>
      </c>
      <c r="O55" s="212" t="s">
        <v>240</v>
      </c>
      <c r="P55" s="213" t="s">
        <v>241</v>
      </c>
      <c r="Q55" s="212" t="s">
        <v>242</v>
      </c>
      <c r="R55" s="212" t="s">
        <v>242</v>
      </c>
      <c r="S55" s="212" t="s">
        <v>134</v>
      </c>
      <c r="T55" s="212" t="s">
        <v>135</v>
      </c>
      <c r="U55" s="93" t="s">
        <v>153</v>
      </c>
      <c r="V55" s="93" t="n">
        <v>2340</v>
      </c>
      <c r="W55" s="93" t="n">
        <v>1225</v>
      </c>
      <c r="X55" s="93" t="n">
        <v>3</v>
      </c>
      <c r="Y55" s="93" t="n">
        <v>2025</v>
      </c>
      <c r="Z55" s="93" t="n">
        <v>1522</v>
      </c>
      <c r="AA55" s="93" t="n">
        <v>0</v>
      </c>
      <c r="AB55" s="212"/>
      <c r="AC55" s="212" t="s">
        <v>243</v>
      </c>
      <c r="AD55" s="93" t="n">
        <v>0</v>
      </c>
    </row>
    <row r="56" customFormat="false" ht="15" hidden="false" customHeight="false" outlineLevel="0" collapsed="false">
      <c r="A56" s="212" t="n">
        <v>2025</v>
      </c>
      <c r="B56" s="212" t="n">
        <v>553</v>
      </c>
      <c r="C56" s="212" t="s">
        <v>198</v>
      </c>
      <c r="D56" s="213" t="s">
        <v>276</v>
      </c>
      <c r="E56" s="213" t="s">
        <v>223</v>
      </c>
      <c r="F56" s="213" t="s">
        <v>277</v>
      </c>
      <c r="G56" s="214" t="n">
        <v>150.33</v>
      </c>
      <c r="H56" s="214" t="n">
        <v>27.11</v>
      </c>
      <c r="I56" s="212" t="s">
        <v>110</v>
      </c>
      <c r="J56" s="214" t="n">
        <f aca="false">IF(I56="SI",G56-H56,G56)</f>
        <v>123.22</v>
      </c>
      <c r="K56" s="212" t="s">
        <v>238</v>
      </c>
      <c r="L56" s="212" t="s">
        <v>278</v>
      </c>
      <c r="M56" s="212" t="s">
        <v>113</v>
      </c>
      <c r="N56" s="212" t="s">
        <v>279</v>
      </c>
      <c r="O56" s="212" t="s">
        <v>240</v>
      </c>
      <c r="P56" s="213" t="s">
        <v>241</v>
      </c>
      <c r="Q56" s="212" t="s">
        <v>242</v>
      </c>
      <c r="R56" s="212" t="s">
        <v>242</v>
      </c>
      <c r="S56" s="212" t="s">
        <v>134</v>
      </c>
      <c r="T56" s="212" t="s">
        <v>135</v>
      </c>
      <c r="U56" s="93" t="s">
        <v>153</v>
      </c>
      <c r="V56" s="93" t="n">
        <v>2340</v>
      </c>
      <c r="W56" s="93" t="n">
        <v>1225</v>
      </c>
      <c r="X56" s="93" t="n">
        <v>3</v>
      </c>
      <c r="Y56" s="93" t="n">
        <v>2025</v>
      </c>
      <c r="Z56" s="93" t="n">
        <v>1522</v>
      </c>
      <c r="AA56" s="93" t="n">
        <v>0</v>
      </c>
      <c r="AB56" s="212"/>
      <c r="AC56" s="212" t="s">
        <v>243</v>
      </c>
      <c r="AD56" s="93" t="n">
        <v>0</v>
      </c>
    </row>
    <row r="57" customFormat="false" ht="15" hidden="false" customHeight="false" outlineLevel="0" collapsed="false">
      <c r="A57" s="212" t="n">
        <v>2025</v>
      </c>
      <c r="B57" s="212" t="n">
        <v>554</v>
      </c>
      <c r="C57" s="212" t="s">
        <v>198</v>
      </c>
      <c r="D57" s="213" t="s">
        <v>280</v>
      </c>
      <c r="E57" s="213" t="s">
        <v>223</v>
      </c>
      <c r="F57" s="213" t="s">
        <v>281</v>
      </c>
      <c r="G57" s="214" t="n">
        <v>1201.1</v>
      </c>
      <c r="H57" s="214" t="n">
        <v>216.66</v>
      </c>
      <c r="I57" s="212" t="s">
        <v>110</v>
      </c>
      <c r="J57" s="214" t="n">
        <f aca="false">IF(I57="SI",G57-H57,G57)</f>
        <v>984.44</v>
      </c>
      <c r="K57" s="212" t="s">
        <v>238</v>
      </c>
      <c r="L57" s="212" t="s">
        <v>282</v>
      </c>
      <c r="M57" s="212" t="s">
        <v>113</v>
      </c>
      <c r="N57" s="212" t="s">
        <v>283</v>
      </c>
      <c r="O57" s="212" t="s">
        <v>240</v>
      </c>
      <c r="P57" s="213" t="s">
        <v>241</v>
      </c>
      <c r="Q57" s="212" t="s">
        <v>242</v>
      </c>
      <c r="R57" s="212" t="s">
        <v>242</v>
      </c>
      <c r="S57" s="212" t="s">
        <v>134</v>
      </c>
      <c r="T57" s="212" t="s">
        <v>135</v>
      </c>
      <c r="U57" s="93" t="s">
        <v>153</v>
      </c>
      <c r="V57" s="93" t="n">
        <v>2340</v>
      </c>
      <c r="W57" s="93" t="n">
        <v>2020</v>
      </c>
      <c r="X57" s="93" t="n">
        <v>2</v>
      </c>
      <c r="Y57" s="93" t="n">
        <v>2025</v>
      </c>
      <c r="Z57" s="93" t="n">
        <v>1523</v>
      </c>
      <c r="AA57" s="93" t="n">
        <v>0</v>
      </c>
      <c r="AB57" s="212"/>
      <c r="AC57" s="212" t="s">
        <v>243</v>
      </c>
      <c r="AD57" s="93" t="n">
        <v>0</v>
      </c>
    </row>
    <row r="58" customFormat="false" ht="15" hidden="false" customHeight="false" outlineLevel="0" collapsed="false">
      <c r="A58" s="212" t="n">
        <v>2025</v>
      </c>
      <c r="B58" s="212" t="n">
        <v>555</v>
      </c>
      <c r="C58" s="212" t="s">
        <v>198</v>
      </c>
      <c r="D58" s="213" t="s">
        <v>284</v>
      </c>
      <c r="E58" s="213" t="s">
        <v>223</v>
      </c>
      <c r="F58" s="213" t="s">
        <v>285</v>
      </c>
      <c r="G58" s="214" t="n">
        <v>9829.01</v>
      </c>
      <c r="H58" s="214" t="n">
        <v>1773.04</v>
      </c>
      <c r="I58" s="212" t="s">
        <v>110</v>
      </c>
      <c r="J58" s="214" t="n">
        <f aca="false">IF(I58="SI",G58-H58,G58)</f>
        <v>8055.97</v>
      </c>
      <c r="K58" s="212" t="s">
        <v>238</v>
      </c>
      <c r="L58" s="212" t="s">
        <v>286</v>
      </c>
      <c r="M58" s="212" t="s">
        <v>113</v>
      </c>
      <c r="N58" s="212" t="s">
        <v>287</v>
      </c>
      <c r="O58" s="212" t="s">
        <v>240</v>
      </c>
      <c r="P58" s="213" t="s">
        <v>241</v>
      </c>
      <c r="Q58" s="212" t="s">
        <v>242</v>
      </c>
      <c r="R58" s="212" t="s">
        <v>242</v>
      </c>
      <c r="S58" s="212" t="s">
        <v>134</v>
      </c>
      <c r="T58" s="212" t="s">
        <v>135</v>
      </c>
      <c r="U58" s="93" t="s">
        <v>178</v>
      </c>
      <c r="V58" s="93" t="n">
        <v>1680</v>
      </c>
      <c r="W58" s="93" t="n">
        <v>1010</v>
      </c>
      <c r="X58" s="93" t="n">
        <v>6</v>
      </c>
      <c r="Y58" s="93" t="n">
        <v>2025</v>
      </c>
      <c r="Z58" s="93" t="n">
        <v>1527</v>
      </c>
      <c r="AA58" s="93" t="n">
        <v>0</v>
      </c>
      <c r="AB58" s="212"/>
      <c r="AC58" s="212" t="s">
        <v>243</v>
      </c>
      <c r="AD58" s="93" t="n">
        <v>0</v>
      </c>
    </row>
    <row r="59" customFormat="false" ht="15" hidden="false" customHeight="false" outlineLevel="0" collapsed="false">
      <c r="A59" s="212" t="n">
        <v>2025</v>
      </c>
      <c r="B59" s="212" t="n">
        <v>556</v>
      </c>
      <c r="C59" s="212" t="s">
        <v>198</v>
      </c>
      <c r="D59" s="213" t="s">
        <v>288</v>
      </c>
      <c r="E59" s="213" t="s">
        <v>223</v>
      </c>
      <c r="F59" s="213" t="s">
        <v>289</v>
      </c>
      <c r="G59" s="214" t="n">
        <v>85.34</v>
      </c>
      <c r="H59" s="214" t="n">
        <v>15.39</v>
      </c>
      <c r="I59" s="212" t="s">
        <v>110</v>
      </c>
      <c r="J59" s="214" t="n">
        <f aca="false">IF(I59="SI",G59-H59,G59)</f>
        <v>69.95</v>
      </c>
      <c r="K59" s="212" t="s">
        <v>238</v>
      </c>
      <c r="L59" s="212" t="s">
        <v>290</v>
      </c>
      <c r="M59" s="212" t="s">
        <v>113</v>
      </c>
      <c r="N59" s="212" t="s">
        <v>291</v>
      </c>
      <c r="O59" s="212" t="s">
        <v>240</v>
      </c>
      <c r="P59" s="213" t="s">
        <v>241</v>
      </c>
      <c r="Q59" s="212" t="s">
        <v>242</v>
      </c>
      <c r="R59" s="212" t="s">
        <v>242</v>
      </c>
      <c r="S59" s="212" t="s">
        <v>134</v>
      </c>
      <c r="T59" s="212" t="s">
        <v>135</v>
      </c>
      <c r="U59" s="93" t="s">
        <v>292</v>
      </c>
      <c r="V59" s="93" t="n">
        <v>3330</v>
      </c>
      <c r="W59" s="93" t="n">
        <v>792</v>
      </c>
      <c r="X59" s="93" t="n">
        <v>1</v>
      </c>
      <c r="Y59" s="93" t="n">
        <v>2025</v>
      </c>
      <c r="Z59" s="93" t="n">
        <v>1521</v>
      </c>
      <c r="AA59" s="93" t="n">
        <v>0</v>
      </c>
      <c r="AB59" s="212"/>
      <c r="AC59" s="212" t="s">
        <v>243</v>
      </c>
      <c r="AD59" s="93" t="n">
        <v>0</v>
      </c>
    </row>
    <row r="60" customFormat="false" ht="15" hidden="false" customHeight="false" outlineLevel="0" collapsed="false">
      <c r="A60" s="212" t="n">
        <v>2025</v>
      </c>
      <c r="B60" s="212" t="n">
        <v>557</v>
      </c>
      <c r="C60" s="212" t="s">
        <v>198</v>
      </c>
      <c r="D60" s="213" t="s">
        <v>293</v>
      </c>
      <c r="E60" s="213" t="s">
        <v>223</v>
      </c>
      <c r="F60" s="213" t="s">
        <v>294</v>
      </c>
      <c r="G60" s="214" t="n">
        <v>4589.69</v>
      </c>
      <c r="H60" s="214" t="n">
        <v>827.92</v>
      </c>
      <c r="I60" s="212" t="s">
        <v>110</v>
      </c>
      <c r="J60" s="214" t="n">
        <f aca="false">IF(I60="SI",G60-H60,G60)</f>
        <v>3761.77</v>
      </c>
      <c r="K60" s="212" t="s">
        <v>238</v>
      </c>
      <c r="L60" s="212"/>
      <c r="M60" s="212" t="s">
        <v>113</v>
      </c>
      <c r="N60" s="212" t="s">
        <v>295</v>
      </c>
      <c r="O60" s="212" t="s">
        <v>240</v>
      </c>
      <c r="P60" s="213" t="s">
        <v>241</v>
      </c>
      <c r="Q60" s="212" t="s">
        <v>242</v>
      </c>
      <c r="R60" s="212" t="s">
        <v>242</v>
      </c>
      <c r="S60" s="212" t="s">
        <v>134</v>
      </c>
      <c r="T60" s="212" t="s">
        <v>135</v>
      </c>
      <c r="U60" s="93" t="s">
        <v>148</v>
      </c>
      <c r="V60" s="93" t="n">
        <v>1460</v>
      </c>
      <c r="W60" s="93" t="n">
        <v>860</v>
      </c>
      <c r="X60" s="93" t="n">
        <v>7</v>
      </c>
      <c r="Y60" s="93" t="n">
        <v>2025</v>
      </c>
      <c r="Z60" s="93" t="n">
        <v>1524</v>
      </c>
      <c r="AA60" s="93" t="n">
        <v>0</v>
      </c>
      <c r="AB60" s="212"/>
      <c r="AC60" s="212" t="s">
        <v>243</v>
      </c>
      <c r="AD60" s="93" t="n">
        <v>0</v>
      </c>
    </row>
    <row r="61" customFormat="false" ht="15" hidden="false" customHeight="false" outlineLevel="0" collapsed="false">
      <c r="A61" s="212" t="n">
        <v>2025</v>
      </c>
      <c r="B61" s="212" t="n">
        <v>557</v>
      </c>
      <c r="C61" s="212" t="s">
        <v>198</v>
      </c>
      <c r="D61" s="213" t="s">
        <v>293</v>
      </c>
      <c r="E61" s="213" t="s">
        <v>223</v>
      </c>
      <c r="F61" s="213" t="s">
        <v>294</v>
      </c>
      <c r="G61" s="214" t="n">
        <v>3059.8</v>
      </c>
      <c r="H61" s="214" t="n">
        <v>551.94</v>
      </c>
      <c r="I61" s="212" t="s">
        <v>110</v>
      </c>
      <c r="J61" s="214" t="n">
        <f aca="false">IF(I61="SI",G61-H61,G61)</f>
        <v>2507.86</v>
      </c>
      <c r="K61" s="212" t="s">
        <v>238</v>
      </c>
      <c r="L61" s="212"/>
      <c r="M61" s="212" t="s">
        <v>113</v>
      </c>
      <c r="N61" s="212" t="s">
        <v>295</v>
      </c>
      <c r="O61" s="212" t="s">
        <v>240</v>
      </c>
      <c r="P61" s="213" t="s">
        <v>241</v>
      </c>
      <c r="Q61" s="212" t="s">
        <v>242</v>
      </c>
      <c r="R61" s="212" t="s">
        <v>242</v>
      </c>
      <c r="S61" s="212" t="s">
        <v>134</v>
      </c>
      <c r="T61" s="212" t="s">
        <v>135</v>
      </c>
      <c r="U61" s="93" t="s">
        <v>161</v>
      </c>
      <c r="V61" s="93" t="n">
        <v>2120</v>
      </c>
      <c r="W61" s="93" t="n">
        <v>1315</v>
      </c>
      <c r="X61" s="93" t="n">
        <v>1</v>
      </c>
      <c r="Y61" s="93" t="n">
        <v>2025</v>
      </c>
      <c r="Z61" s="93" t="n">
        <v>1526</v>
      </c>
      <c r="AA61" s="93" t="n">
        <v>0</v>
      </c>
      <c r="AB61" s="212"/>
      <c r="AC61" s="212" t="s">
        <v>243</v>
      </c>
      <c r="AD61" s="93" t="n">
        <v>0</v>
      </c>
    </row>
    <row r="62" customFormat="false" ht="15" hidden="false" customHeight="false" outlineLevel="0" collapsed="false">
      <c r="A62" s="212" t="n">
        <v>2025</v>
      </c>
      <c r="B62" s="212" t="n">
        <v>557</v>
      </c>
      <c r="C62" s="212" t="s">
        <v>198</v>
      </c>
      <c r="D62" s="213" t="s">
        <v>293</v>
      </c>
      <c r="E62" s="213" t="s">
        <v>223</v>
      </c>
      <c r="F62" s="213" t="s">
        <v>294</v>
      </c>
      <c r="G62" s="214" t="n">
        <v>7649.5</v>
      </c>
      <c r="H62" s="214" t="n">
        <v>1379.86</v>
      </c>
      <c r="I62" s="212" t="s">
        <v>110</v>
      </c>
      <c r="J62" s="214" t="n">
        <f aca="false">IF(I62="SI",G62-H62,G62)</f>
        <v>6269.64</v>
      </c>
      <c r="K62" s="212" t="s">
        <v>238</v>
      </c>
      <c r="L62" s="212"/>
      <c r="M62" s="212" t="s">
        <v>113</v>
      </c>
      <c r="N62" s="212" t="s">
        <v>295</v>
      </c>
      <c r="O62" s="212" t="s">
        <v>240</v>
      </c>
      <c r="P62" s="213" t="s">
        <v>241</v>
      </c>
      <c r="Q62" s="212" t="s">
        <v>242</v>
      </c>
      <c r="R62" s="212" t="s">
        <v>242</v>
      </c>
      <c r="S62" s="212" t="s">
        <v>134</v>
      </c>
      <c r="T62" s="212" t="s">
        <v>135</v>
      </c>
      <c r="U62" s="93" t="s">
        <v>157</v>
      </c>
      <c r="V62" s="93" t="n">
        <v>1570</v>
      </c>
      <c r="W62" s="93" t="n">
        <v>950</v>
      </c>
      <c r="X62" s="93" t="n">
        <v>6</v>
      </c>
      <c r="Y62" s="93" t="n">
        <v>2025</v>
      </c>
      <c r="Z62" s="93" t="n">
        <v>1525</v>
      </c>
      <c r="AA62" s="93" t="n">
        <v>0</v>
      </c>
      <c r="AB62" s="212"/>
      <c r="AC62" s="212" t="s">
        <v>243</v>
      </c>
      <c r="AD62" s="93" t="n">
        <v>0</v>
      </c>
    </row>
    <row r="63" customFormat="false" ht="15" hidden="false" customHeight="false" outlineLevel="0" collapsed="false">
      <c r="A63" s="212" t="n">
        <v>2025</v>
      </c>
      <c r="B63" s="212" t="n">
        <v>558</v>
      </c>
      <c r="C63" s="212" t="s">
        <v>198</v>
      </c>
      <c r="D63" s="213" t="s">
        <v>296</v>
      </c>
      <c r="E63" s="213" t="s">
        <v>223</v>
      </c>
      <c r="F63" s="213" t="s">
        <v>297</v>
      </c>
      <c r="G63" s="214" t="n">
        <v>453.94</v>
      </c>
      <c r="H63" s="214" t="n">
        <v>62.69</v>
      </c>
      <c r="I63" s="212" t="s">
        <v>110</v>
      </c>
      <c r="J63" s="214" t="n">
        <f aca="false">IF(I63="SI",G63-H63,G63)</f>
        <v>391.25</v>
      </c>
      <c r="K63" s="212" t="s">
        <v>238</v>
      </c>
      <c r="L63" s="212" t="s">
        <v>298</v>
      </c>
      <c r="M63" s="212" t="s">
        <v>113</v>
      </c>
      <c r="N63" s="212" t="s">
        <v>299</v>
      </c>
      <c r="O63" s="212" t="s">
        <v>240</v>
      </c>
      <c r="P63" s="213" t="s">
        <v>241</v>
      </c>
      <c r="Q63" s="212" t="s">
        <v>242</v>
      </c>
      <c r="R63" s="212" t="s">
        <v>242</v>
      </c>
      <c r="S63" s="212" t="s">
        <v>134</v>
      </c>
      <c r="T63" s="212" t="s">
        <v>135</v>
      </c>
      <c r="U63" s="93" t="s">
        <v>148</v>
      </c>
      <c r="V63" s="93" t="n">
        <v>1460</v>
      </c>
      <c r="W63" s="93" t="n">
        <v>860</v>
      </c>
      <c r="X63" s="93" t="n">
        <v>7</v>
      </c>
      <c r="Y63" s="93" t="n">
        <v>2025</v>
      </c>
      <c r="Z63" s="93" t="n">
        <v>1524</v>
      </c>
      <c r="AA63" s="93" t="n">
        <v>0</v>
      </c>
      <c r="AB63" s="212"/>
      <c r="AC63" s="212" t="s">
        <v>243</v>
      </c>
      <c r="AD63" s="93" t="n">
        <v>0</v>
      </c>
    </row>
    <row r="64" customFormat="false" ht="15" hidden="false" customHeight="false" outlineLevel="0" collapsed="false">
      <c r="A64" s="212" t="n">
        <v>2025</v>
      </c>
      <c r="B64" s="212" t="n">
        <v>559</v>
      </c>
      <c r="C64" s="212" t="s">
        <v>198</v>
      </c>
      <c r="D64" s="213" t="s">
        <v>300</v>
      </c>
      <c r="E64" s="213" t="s">
        <v>223</v>
      </c>
      <c r="F64" s="213" t="s">
        <v>301</v>
      </c>
      <c r="G64" s="214" t="n">
        <v>6.08</v>
      </c>
      <c r="H64" s="214" t="n">
        <v>1.1</v>
      </c>
      <c r="I64" s="212" t="s">
        <v>110</v>
      </c>
      <c r="J64" s="214" t="n">
        <f aca="false">IF(I64="SI",G64-H64,G64)</f>
        <v>4.98</v>
      </c>
      <c r="K64" s="212" t="s">
        <v>238</v>
      </c>
      <c r="L64" s="212" t="s">
        <v>302</v>
      </c>
      <c r="M64" s="212" t="s">
        <v>113</v>
      </c>
      <c r="N64" s="212" t="s">
        <v>303</v>
      </c>
      <c r="O64" s="212" t="s">
        <v>240</v>
      </c>
      <c r="P64" s="213" t="s">
        <v>241</v>
      </c>
      <c r="Q64" s="212" t="s">
        <v>242</v>
      </c>
      <c r="R64" s="212" t="s">
        <v>242</v>
      </c>
      <c r="S64" s="212" t="s">
        <v>134</v>
      </c>
      <c r="T64" s="212" t="s">
        <v>135</v>
      </c>
      <c r="U64" s="93" t="s">
        <v>148</v>
      </c>
      <c r="V64" s="93" t="n">
        <v>1460</v>
      </c>
      <c r="W64" s="93" t="n">
        <v>860</v>
      </c>
      <c r="X64" s="93" t="n">
        <v>7</v>
      </c>
      <c r="Y64" s="93" t="n">
        <v>2025</v>
      </c>
      <c r="Z64" s="93" t="n">
        <v>1524</v>
      </c>
      <c r="AA64" s="93" t="n">
        <v>0</v>
      </c>
      <c r="AB64" s="212"/>
      <c r="AC64" s="212" t="s">
        <v>243</v>
      </c>
      <c r="AD64" s="93" t="n">
        <v>0</v>
      </c>
    </row>
    <row r="65" customFormat="false" ht="15" hidden="false" customHeight="false" outlineLevel="0" collapsed="false">
      <c r="A65" s="212" t="n">
        <v>2025</v>
      </c>
      <c r="B65" s="212" t="n">
        <v>560</v>
      </c>
      <c r="C65" s="212" t="s">
        <v>198</v>
      </c>
      <c r="D65" s="213" t="s">
        <v>304</v>
      </c>
      <c r="E65" s="213" t="s">
        <v>223</v>
      </c>
      <c r="F65" s="213" t="s">
        <v>305</v>
      </c>
      <c r="G65" s="214" t="n">
        <v>84.58</v>
      </c>
      <c r="H65" s="214" t="n">
        <v>8.24</v>
      </c>
      <c r="I65" s="212" t="s">
        <v>110</v>
      </c>
      <c r="J65" s="214" t="n">
        <f aca="false">IF(I65="SI",G65-H65,G65)</f>
        <v>76.34</v>
      </c>
      <c r="K65" s="212" t="s">
        <v>238</v>
      </c>
      <c r="L65" s="212" t="s">
        <v>306</v>
      </c>
      <c r="M65" s="212" t="s">
        <v>113</v>
      </c>
      <c r="N65" s="212" t="s">
        <v>307</v>
      </c>
      <c r="O65" s="212" t="s">
        <v>240</v>
      </c>
      <c r="P65" s="213" t="s">
        <v>241</v>
      </c>
      <c r="Q65" s="212" t="s">
        <v>242</v>
      </c>
      <c r="R65" s="212" t="s">
        <v>242</v>
      </c>
      <c r="S65" s="212" t="s">
        <v>134</v>
      </c>
      <c r="T65" s="212" t="s">
        <v>135</v>
      </c>
      <c r="U65" s="93" t="s">
        <v>157</v>
      </c>
      <c r="V65" s="93" t="n">
        <v>1570</v>
      </c>
      <c r="W65" s="93" t="n">
        <v>950</v>
      </c>
      <c r="X65" s="93" t="n">
        <v>6</v>
      </c>
      <c r="Y65" s="93" t="n">
        <v>2025</v>
      </c>
      <c r="Z65" s="93" t="n">
        <v>1525</v>
      </c>
      <c r="AA65" s="93" t="n">
        <v>0</v>
      </c>
      <c r="AB65" s="212"/>
      <c r="AC65" s="212" t="s">
        <v>243</v>
      </c>
      <c r="AD65" s="93" t="n">
        <v>0</v>
      </c>
    </row>
    <row r="66" customFormat="false" ht="15" hidden="false" customHeight="false" outlineLevel="0" collapsed="false">
      <c r="A66" s="212" t="n">
        <v>2025</v>
      </c>
      <c r="B66" s="212" t="n">
        <v>562</v>
      </c>
      <c r="C66" s="212" t="s">
        <v>198</v>
      </c>
      <c r="D66" s="213" t="s">
        <v>308</v>
      </c>
      <c r="E66" s="213" t="s">
        <v>123</v>
      </c>
      <c r="F66" s="213"/>
      <c r="G66" s="214" t="n">
        <v>5000</v>
      </c>
      <c r="H66" s="214" t="n">
        <v>901.64</v>
      </c>
      <c r="I66" s="212" t="s">
        <v>141</v>
      </c>
      <c r="J66" s="214" t="n">
        <f aca="false">IF(I66="SI",G66-H66,G66)</f>
        <v>5000</v>
      </c>
      <c r="K66" s="212" t="s">
        <v>309</v>
      </c>
      <c r="L66" s="212" t="s">
        <v>310</v>
      </c>
      <c r="M66" s="212" t="s">
        <v>113</v>
      </c>
      <c r="N66" s="212" t="s">
        <v>311</v>
      </c>
      <c r="O66" s="212" t="s">
        <v>240</v>
      </c>
      <c r="P66" s="213" t="s">
        <v>312</v>
      </c>
      <c r="Q66" s="212" t="s">
        <v>313</v>
      </c>
      <c r="R66" s="212" t="s">
        <v>314</v>
      </c>
      <c r="S66" s="212" t="s">
        <v>134</v>
      </c>
      <c r="T66" s="212" t="s">
        <v>135</v>
      </c>
      <c r="U66" s="93" t="s">
        <v>179</v>
      </c>
      <c r="V66" s="93" t="n">
        <v>580</v>
      </c>
      <c r="W66" s="93" t="n">
        <v>370</v>
      </c>
      <c r="X66" s="93" t="n">
        <v>99</v>
      </c>
      <c r="Y66" s="93" t="n">
        <v>2025</v>
      </c>
      <c r="Z66" s="93" t="n">
        <v>443</v>
      </c>
      <c r="AA66" s="93" t="n">
        <v>0</v>
      </c>
      <c r="AB66" s="212"/>
      <c r="AC66" s="212" t="s">
        <v>243</v>
      </c>
      <c r="AD66" s="93" t="n">
        <v>1</v>
      </c>
    </row>
    <row r="67" customFormat="false" ht="15" hidden="false" customHeight="false" outlineLevel="0" collapsed="false">
      <c r="A67" s="212" t="n">
        <v>2025</v>
      </c>
      <c r="B67" s="212" t="n">
        <v>543</v>
      </c>
      <c r="C67" s="212" t="s">
        <v>198</v>
      </c>
      <c r="D67" s="213" t="s">
        <v>315</v>
      </c>
      <c r="E67" s="213" t="s">
        <v>138</v>
      </c>
      <c r="F67" s="213" t="s">
        <v>229</v>
      </c>
      <c r="G67" s="214" t="n">
        <v>6986.61</v>
      </c>
      <c r="H67" s="214" t="n">
        <v>332.7</v>
      </c>
      <c r="I67" s="212" t="s">
        <v>110</v>
      </c>
      <c r="J67" s="214" t="n">
        <f aca="false">IF(I67="SI",G67-H67,G67)</f>
        <v>6653.91</v>
      </c>
      <c r="K67" s="212" t="s">
        <v>230</v>
      </c>
      <c r="L67" s="212" t="s">
        <v>316</v>
      </c>
      <c r="M67" s="212" t="s">
        <v>113</v>
      </c>
      <c r="N67" s="212" t="s">
        <v>317</v>
      </c>
      <c r="O67" s="212" t="s">
        <v>138</v>
      </c>
      <c r="P67" s="213" t="s">
        <v>233</v>
      </c>
      <c r="Q67" s="212" t="s">
        <v>234</v>
      </c>
      <c r="R67" s="212" t="s">
        <v>234</v>
      </c>
      <c r="S67" s="212" t="s">
        <v>134</v>
      </c>
      <c r="T67" s="212" t="s">
        <v>135</v>
      </c>
      <c r="U67" s="93" t="s">
        <v>235</v>
      </c>
      <c r="V67" s="93" t="n">
        <v>4210</v>
      </c>
      <c r="W67" s="93" t="n">
        <v>1455</v>
      </c>
      <c r="X67" s="93" t="n">
        <v>99</v>
      </c>
      <c r="Y67" s="93" t="n">
        <v>2025</v>
      </c>
      <c r="Z67" s="93" t="n">
        <v>1625</v>
      </c>
      <c r="AA67" s="93" t="n">
        <v>0</v>
      </c>
      <c r="AB67" s="212" t="s">
        <v>149</v>
      </c>
      <c r="AC67" s="212" t="s">
        <v>318</v>
      </c>
      <c r="AD67" s="93" t="n">
        <v>0</v>
      </c>
    </row>
    <row r="68" customFormat="false" ht="15" hidden="false" customHeight="false" outlineLevel="0" collapsed="false">
      <c r="A68" s="212" t="n">
        <v>2025</v>
      </c>
      <c r="B68" s="212" t="n">
        <v>567</v>
      </c>
      <c r="C68" s="212" t="s">
        <v>319</v>
      </c>
      <c r="D68" s="213" t="s">
        <v>320</v>
      </c>
      <c r="E68" s="213" t="s">
        <v>321</v>
      </c>
      <c r="F68" s="213"/>
      <c r="G68" s="214" t="n">
        <v>16.67</v>
      </c>
      <c r="H68" s="214" t="n">
        <v>3.01</v>
      </c>
      <c r="I68" s="212" t="s">
        <v>110</v>
      </c>
      <c r="J68" s="214" t="n">
        <f aca="false">IF(I68="SI",G68-H68,G68)</f>
        <v>13.66</v>
      </c>
      <c r="K68" s="212" t="s">
        <v>322</v>
      </c>
      <c r="L68" s="212"/>
      <c r="M68" s="212" t="s">
        <v>113</v>
      </c>
      <c r="N68" s="212" t="s">
        <v>323</v>
      </c>
      <c r="O68" s="212" t="s">
        <v>321</v>
      </c>
      <c r="P68" s="213" t="s">
        <v>324</v>
      </c>
      <c r="Q68" s="212" t="s">
        <v>325</v>
      </c>
      <c r="R68" s="212" t="s">
        <v>325</v>
      </c>
      <c r="S68" s="212" t="s">
        <v>118</v>
      </c>
      <c r="T68" s="212" t="s">
        <v>119</v>
      </c>
      <c r="U68" s="93" t="s">
        <v>326</v>
      </c>
      <c r="V68" s="93" t="n">
        <v>3760</v>
      </c>
      <c r="W68" s="93" t="n">
        <v>1860</v>
      </c>
      <c r="X68" s="93" t="n">
        <v>3</v>
      </c>
      <c r="Y68" s="93" t="n">
        <v>2025</v>
      </c>
      <c r="Z68" s="93" t="n">
        <v>630</v>
      </c>
      <c r="AA68" s="93" t="n">
        <v>0</v>
      </c>
      <c r="AB68" s="212" t="s">
        <v>121</v>
      </c>
      <c r="AC68" s="212" t="s">
        <v>327</v>
      </c>
      <c r="AD68" s="93" t="n">
        <v>1</v>
      </c>
    </row>
    <row r="69" customFormat="false" ht="15" hidden="false" customHeight="false" outlineLevel="0" collapsed="false">
      <c r="A69" s="212" t="n">
        <v>2025</v>
      </c>
      <c r="B69" s="212" t="n">
        <v>567</v>
      </c>
      <c r="C69" s="212" t="s">
        <v>319</v>
      </c>
      <c r="D69" s="213" t="s">
        <v>320</v>
      </c>
      <c r="E69" s="213" t="s">
        <v>321</v>
      </c>
      <c r="F69" s="213"/>
      <c r="G69" s="214" t="n">
        <v>16.67</v>
      </c>
      <c r="H69" s="214" t="n">
        <v>3.01</v>
      </c>
      <c r="I69" s="212" t="s">
        <v>110</v>
      </c>
      <c r="J69" s="214" t="n">
        <f aca="false">IF(I69="SI",G69-H69,G69)</f>
        <v>13.66</v>
      </c>
      <c r="K69" s="212" t="s">
        <v>322</v>
      </c>
      <c r="L69" s="212"/>
      <c r="M69" s="212" t="s">
        <v>113</v>
      </c>
      <c r="N69" s="212" t="s">
        <v>323</v>
      </c>
      <c r="O69" s="212" t="s">
        <v>321</v>
      </c>
      <c r="P69" s="213" t="s">
        <v>324</v>
      </c>
      <c r="Q69" s="212" t="s">
        <v>325</v>
      </c>
      <c r="R69" s="212" t="s">
        <v>325</v>
      </c>
      <c r="S69" s="212" t="s">
        <v>118</v>
      </c>
      <c r="T69" s="212" t="s">
        <v>119</v>
      </c>
      <c r="U69" s="93" t="s">
        <v>328</v>
      </c>
      <c r="V69" s="93" t="n">
        <v>2000</v>
      </c>
      <c r="W69" s="93" t="n">
        <v>1280</v>
      </c>
      <c r="X69" s="93" t="n">
        <v>6</v>
      </c>
      <c r="Y69" s="93" t="n">
        <v>2025</v>
      </c>
      <c r="Z69" s="93" t="n">
        <v>631</v>
      </c>
      <c r="AA69" s="93" t="n">
        <v>0</v>
      </c>
      <c r="AB69" s="212" t="s">
        <v>121</v>
      </c>
      <c r="AC69" s="212" t="s">
        <v>327</v>
      </c>
      <c r="AD69" s="93" t="n">
        <v>0</v>
      </c>
    </row>
    <row r="70" customFormat="false" ht="15" hidden="false" customHeight="false" outlineLevel="0" collapsed="false">
      <c r="A70" s="212" t="n">
        <v>2025</v>
      </c>
      <c r="B70" s="212" t="n">
        <v>567</v>
      </c>
      <c r="C70" s="212" t="s">
        <v>319</v>
      </c>
      <c r="D70" s="213" t="s">
        <v>320</v>
      </c>
      <c r="E70" s="213" t="s">
        <v>321</v>
      </c>
      <c r="F70" s="213"/>
      <c r="G70" s="214" t="n">
        <v>16.66</v>
      </c>
      <c r="H70" s="214" t="n">
        <v>3</v>
      </c>
      <c r="I70" s="212" t="s">
        <v>110</v>
      </c>
      <c r="J70" s="214" t="n">
        <f aca="false">IF(I70="SI",G70-H70,G70)</f>
        <v>13.66</v>
      </c>
      <c r="K70" s="212" t="s">
        <v>322</v>
      </c>
      <c r="L70" s="212"/>
      <c r="M70" s="212" t="s">
        <v>113</v>
      </c>
      <c r="N70" s="212" t="s">
        <v>323</v>
      </c>
      <c r="O70" s="212" t="s">
        <v>321</v>
      </c>
      <c r="P70" s="213" t="s">
        <v>324</v>
      </c>
      <c r="Q70" s="212" t="s">
        <v>325</v>
      </c>
      <c r="R70" s="212" t="s">
        <v>325</v>
      </c>
      <c r="S70" s="212" t="s">
        <v>118</v>
      </c>
      <c r="T70" s="212" t="s">
        <v>119</v>
      </c>
      <c r="U70" s="93" t="s">
        <v>329</v>
      </c>
      <c r="V70" s="93" t="n">
        <v>1890</v>
      </c>
      <c r="W70" s="93" t="n">
        <v>1240</v>
      </c>
      <c r="X70" s="93" t="n">
        <v>3</v>
      </c>
      <c r="Y70" s="93" t="n">
        <v>2025</v>
      </c>
      <c r="Z70" s="93" t="n">
        <v>632</v>
      </c>
      <c r="AA70" s="93" t="n">
        <v>0</v>
      </c>
      <c r="AB70" s="212" t="s">
        <v>121</v>
      </c>
      <c r="AC70" s="212" t="s">
        <v>327</v>
      </c>
      <c r="AD70" s="93" t="n">
        <v>0</v>
      </c>
    </row>
    <row r="71" customFormat="false" ht="15" hidden="false" customHeight="false" outlineLevel="0" collapsed="false">
      <c r="A71" s="212" t="n">
        <v>2025</v>
      </c>
      <c r="B71" s="212" t="n">
        <v>566</v>
      </c>
      <c r="C71" s="212" t="s">
        <v>319</v>
      </c>
      <c r="D71" s="213" t="s">
        <v>330</v>
      </c>
      <c r="E71" s="213" t="s">
        <v>321</v>
      </c>
      <c r="F71" s="213" t="s">
        <v>331</v>
      </c>
      <c r="G71" s="214" t="n">
        <v>227.22</v>
      </c>
      <c r="H71" s="214" t="n">
        <v>0.22</v>
      </c>
      <c r="I71" s="212" t="s">
        <v>110</v>
      </c>
      <c r="J71" s="214" t="n">
        <f aca="false">IF(I71="SI",G71-H71,G71)</f>
        <v>227</v>
      </c>
      <c r="K71" s="212"/>
      <c r="L71" s="212" t="s">
        <v>332</v>
      </c>
      <c r="M71" s="212" t="s">
        <v>113</v>
      </c>
      <c r="N71" s="212" t="s">
        <v>333</v>
      </c>
      <c r="O71" s="212" t="s">
        <v>321</v>
      </c>
      <c r="P71" s="213" t="s">
        <v>334</v>
      </c>
      <c r="Q71" s="212" t="s">
        <v>335</v>
      </c>
      <c r="R71" s="212"/>
      <c r="S71" s="212" t="s">
        <v>118</v>
      </c>
      <c r="T71" s="212" t="s">
        <v>119</v>
      </c>
      <c r="U71" s="93" t="s">
        <v>336</v>
      </c>
      <c r="V71" s="93" t="n">
        <v>2050</v>
      </c>
      <c r="W71" s="93" t="n">
        <v>1280</v>
      </c>
      <c r="X71" s="93" t="n">
        <v>2</v>
      </c>
      <c r="Y71" s="93" t="n">
        <v>2025</v>
      </c>
      <c r="Z71" s="93" t="n">
        <v>616</v>
      </c>
      <c r="AA71" s="93" t="n">
        <v>0</v>
      </c>
      <c r="AB71" s="212" t="s">
        <v>121</v>
      </c>
      <c r="AC71" s="212" t="s">
        <v>327</v>
      </c>
      <c r="AD71" s="93" t="n">
        <v>1</v>
      </c>
    </row>
    <row r="72" customFormat="false" ht="15" hidden="false" customHeight="false" outlineLevel="0" collapsed="false">
      <c r="A72" s="212" t="n">
        <v>2025</v>
      </c>
      <c r="B72" s="212" t="n">
        <v>561</v>
      </c>
      <c r="C72" s="212" t="s">
        <v>198</v>
      </c>
      <c r="D72" s="213" t="s">
        <v>337</v>
      </c>
      <c r="E72" s="213" t="s">
        <v>338</v>
      </c>
      <c r="F72" s="213"/>
      <c r="G72" s="214" t="n">
        <v>12656.04</v>
      </c>
      <c r="H72" s="214" t="n">
        <v>2282.24</v>
      </c>
      <c r="I72" s="212" t="s">
        <v>110</v>
      </c>
      <c r="J72" s="214" t="n">
        <f aca="false">IF(I72="SI",G72-H72,G72)</f>
        <v>10373.8</v>
      </c>
      <c r="K72" s="212" t="s">
        <v>339</v>
      </c>
      <c r="L72" s="212"/>
      <c r="M72" s="212" t="s">
        <v>113</v>
      </c>
      <c r="N72" s="212" t="s">
        <v>340</v>
      </c>
      <c r="O72" s="212" t="s">
        <v>338</v>
      </c>
      <c r="P72" s="213" t="s">
        <v>341</v>
      </c>
      <c r="Q72" s="212" t="s">
        <v>342</v>
      </c>
      <c r="R72" s="212" t="s">
        <v>343</v>
      </c>
      <c r="S72" s="212" t="s">
        <v>134</v>
      </c>
      <c r="T72" s="212" t="s">
        <v>135</v>
      </c>
      <c r="U72" s="93" t="s">
        <v>344</v>
      </c>
      <c r="V72" s="93" t="n">
        <v>9530</v>
      </c>
      <c r="W72" s="93" t="n">
        <v>3180</v>
      </c>
      <c r="X72" s="93" t="n">
        <v>20</v>
      </c>
      <c r="Y72" s="93" t="n">
        <v>2025</v>
      </c>
      <c r="Z72" s="93" t="n">
        <v>578</v>
      </c>
      <c r="AA72" s="93" t="n">
        <v>0</v>
      </c>
      <c r="AB72" s="212"/>
      <c r="AC72" s="212" t="s">
        <v>345</v>
      </c>
      <c r="AD72" s="93" t="n">
        <v>1</v>
      </c>
    </row>
    <row r="73" customFormat="false" ht="15" hidden="false" customHeight="false" outlineLevel="0" collapsed="false">
      <c r="A73" s="212" t="n">
        <v>2025</v>
      </c>
      <c r="B73" s="212" t="n">
        <v>561</v>
      </c>
      <c r="C73" s="212" t="s">
        <v>198</v>
      </c>
      <c r="D73" s="213" t="s">
        <v>337</v>
      </c>
      <c r="E73" s="213" t="s">
        <v>338</v>
      </c>
      <c r="F73" s="213"/>
      <c r="G73" s="214" t="n">
        <v>6000</v>
      </c>
      <c r="H73" s="214" t="n">
        <v>1081.96</v>
      </c>
      <c r="I73" s="212" t="s">
        <v>110</v>
      </c>
      <c r="J73" s="214" t="n">
        <f aca="false">IF(I73="SI",G73-H73,G73)</f>
        <v>4918.04</v>
      </c>
      <c r="K73" s="212" t="s">
        <v>339</v>
      </c>
      <c r="L73" s="212"/>
      <c r="M73" s="212" t="s">
        <v>113</v>
      </c>
      <c r="N73" s="212" t="s">
        <v>340</v>
      </c>
      <c r="O73" s="212" t="s">
        <v>338</v>
      </c>
      <c r="P73" s="213" t="s">
        <v>341</v>
      </c>
      <c r="Q73" s="212" t="s">
        <v>342</v>
      </c>
      <c r="R73" s="212" t="s">
        <v>343</v>
      </c>
      <c r="S73" s="212" t="s">
        <v>134</v>
      </c>
      <c r="T73" s="212" t="s">
        <v>135</v>
      </c>
      <c r="U73" s="93" t="s">
        <v>208</v>
      </c>
      <c r="V73" s="93" t="n">
        <v>5830</v>
      </c>
      <c r="W73" s="93" t="n">
        <v>2930</v>
      </c>
      <c r="X73" s="93" t="n">
        <v>30</v>
      </c>
      <c r="Y73" s="93" t="n">
        <v>2025</v>
      </c>
      <c r="Z73" s="93" t="n">
        <v>488</v>
      </c>
      <c r="AA73" s="93" t="n">
        <v>0</v>
      </c>
      <c r="AB73" s="212"/>
      <c r="AC73" s="212" t="s">
        <v>345</v>
      </c>
      <c r="AD73" s="93" t="n">
        <v>0</v>
      </c>
    </row>
    <row r="74" customFormat="false" ht="15" hidden="false" customHeight="false" outlineLevel="0" collapsed="false">
      <c r="A74" s="212" t="n">
        <v>2025</v>
      </c>
      <c r="B74" s="212" t="n">
        <v>563</v>
      </c>
      <c r="C74" s="212" t="s">
        <v>198</v>
      </c>
      <c r="D74" s="213" t="s">
        <v>346</v>
      </c>
      <c r="E74" s="213" t="s">
        <v>338</v>
      </c>
      <c r="F74" s="213" t="s">
        <v>347</v>
      </c>
      <c r="G74" s="214" t="n">
        <v>2505.88</v>
      </c>
      <c r="H74" s="214" t="n">
        <v>451.88</v>
      </c>
      <c r="I74" s="212" t="s">
        <v>110</v>
      </c>
      <c r="J74" s="214" t="n">
        <f aca="false">IF(I74="SI",G74-H74,G74)</f>
        <v>2054</v>
      </c>
      <c r="K74" s="212" t="s">
        <v>348</v>
      </c>
      <c r="L74" s="212" t="s">
        <v>349</v>
      </c>
      <c r="M74" s="212" t="s">
        <v>113</v>
      </c>
      <c r="N74" s="212" t="s">
        <v>350</v>
      </c>
      <c r="O74" s="212" t="s">
        <v>338</v>
      </c>
      <c r="P74" s="213" t="s">
        <v>351</v>
      </c>
      <c r="Q74" s="212" t="s">
        <v>352</v>
      </c>
      <c r="R74" s="212" t="s">
        <v>353</v>
      </c>
      <c r="S74" s="212" t="s">
        <v>354</v>
      </c>
      <c r="T74" s="212" t="s">
        <v>355</v>
      </c>
      <c r="U74" s="93" t="s">
        <v>356</v>
      </c>
      <c r="V74" s="93" t="n">
        <v>6770</v>
      </c>
      <c r="W74" s="93" t="n">
        <v>2980</v>
      </c>
      <c r="X74" s="93" t="n">
        <v>10</v>
      </c>
      <c r="Y74" s="93" t="n">
        <v>2025</v>
      </c>
      <c r="Z74" s="93" t="n">
        <v>629</v>
      </c>
      <c r="AA74" s="93" t="n">
        <v>0</v>
      </c>
      <c r="AB74" s="212" t="s">
        <v>357</v>
      </c>
      <c r="AC74" s="212" t="s">
        <v>345</v>
      </c>
      <c r="AD74" s="93" t="n">
        <v>1</v>
      </c>
    </row>
    <row r="75" customFormat="false" ht="15" hidden="false" customHeight="false" outlineLevel="0" collapsed="false">
      <c r="A75" s="212" t="n">
        <v>2025</v>
      </c>
      <c r="B75" s="212" t="n">
        <v>564</v>
      </c>
      <c r="C75" s="212" t="s">
        <v>198</v>
      </c>
      <c r="D75" s="213" t="s">
        <v>358</v>
      </c>
      <c r="E75" s="213" t="s">
        <v>338</v>
      </c>
      <c r="F75" s="213" t="s">
        <v>359</v>
      </c>
      <c r="G75" s="214" t="n">
        <v>3007.37</v>
      </c>
      <c r="H75" s="214" t="n">
        <v>0</v>
      </c>
      <c r="I75" s="212" t="s">
        <v>141</v>
      </c>
      <c r="J75" s="214" t="n">
        <f aca="false">IF(I75="SI",G75-H75,G75)</f>
        <v>3007.37</v>
      </c>
      <c r="K75" s="212" t="s">
        <v>360</v>
      </c>
      <c r="L75" s="212" t="s">
        <v>361</v>
      </c>
      <c r="M75" s="212" t="s">
        <v>113</v>
      </c>
      <c r="N75" s="212" t="s">
        <v>362</v>
      </c>
      <c r="O75" s="212" t="s">
        <v>338</v>
      </c>
      <c r="P75" s="213" t="s">
        <v>363</v>
      </c>
      <c r="Q75" s="212" t="s">
        <v>364</v>
      </c>
      <c r="R75" s="212" t="s">
        <v>364</v>
      </c>
      <c r="S75" s="212" t="s">
        <v>354</v>
      </c>
      <c r="T75" s="212" t="s">
        <v>355</v>
      </c>
      <c r="U75" s="93" t="s">
        <v>244</v>
      </c>
      <c r="V75" s="93" t="n">
        <v>1130</v>
      </c>
      <c r="W75" s="93" t="n">
        <v>760</v>
      </c>
      <c r="X75" s="93" t="n">
        <v>99</v>
      </c>
      <c r="Y75" s="93" t="n">
        <v>2025</v>
      </c>
      <c r="Z75" s="93" t="n">
        <v>620</v>
      </c>
      <c r="AA75" s="93" t="n">
        <v>0</v>
      </c>
      <c r="AB75" s="212" t="s">
        <v>357</v>
      </c>
      <c r="AC75" s="212" t="s">
        <v>345</v>
      </c>
      <c r="AD75" s="93" t="n">
        <v>1</v>
      </c>
    </row>
    <row r="76" customFormat="false" ht="15" hidden="false" customHeight="false" outlineLevel="0" collapsed="false">
      <c r="A76" s="212" t="n">
        <v>2025</v>
      </c>
      <c r="B76" s="212" t="n">
        <v>575</v>
      </c>
      <c r="C76" s="212" t="s">
        <v>365</v>
      </c>
      <c r="D76" s="213" t="s">
        <v>366</v>
      </c>
      <c r="E76" s="213" t="s">
        <v>198</v>
      </c>
      <c r="F76" s="213" t="s">
        <v>367</v>
      </c>
      <c r="G76" s="214" t="n">
        <v>39.2</v>
      </c>
      <c r="H76" s="214" t="n">
        <v>0</v>
      </c>
      <c r="I76" s="212" t="s">
        <v>141</v>
      </c>
      <c r="J76" s="214" t="n">
        <f aca="false">IF(I76="SI",G76-H76,G76)</f>
        <v>39.2</v>
      </c>
      <c r="K76" s="212" t="s">
        <v>368</v>
      </c>
      <c r="L76" s="212" t="s">
        <v>369</v>
      </c>
      <c r="M76" s="212" t="s">
        <v>113</v>
      </c>
      <c r="N76" s="212" t="s">
        <v>370</v>
      </c>
      <c r="O76" s="212" t="s">
        <v>198</v>
      </c>
      <c r="P76" s="213" t="s">
        <v>371</v>
      </c>
      <c r="Q76" s="212" t="s">
        <v>372</v>
      </c>
      <c r="R76" s="212" t="s">
        <v>372</v>
      </c>
      <c r="S76" s="212" t="s">
        <v>118</v>
      </c>
      <c r="T76" s="212" t="s">
        <v>119</v>
      </c>
      <c r="U76" s="93" t="s">
        <v>373</v>
      </c>
      <c r="V76" s="93" t="n">
        <v>4120</v>
      </c>
      <c r="W76" s="93" t="n">
        <v>2165</v>
      </c>
      <c r="X76" s="93" t="n">
        <v>99</v>
      </c>
      <c r="Y76" s="93" t="n">
        <v>2024</v>
      </c>
      <c r="Z76" s="93" t="n">
        <v>254</v>
      </c>
      <c r="AA76" s="93" t="n">
        <v>0</v>
      </c>
      <c r="AB76" s="212" t="s">
        <v>121</v>
      </c>
      <c r="AC76" s="212" t="s">
        <v>374</v>
      </c>
      <c r="AD76" s="93" t="n">
        <v>1</v>
      </c>
    </row>
    <row r="77" customFormat="false" ht="15" hidden="false" customHeight="false" outlineLevel="0" collapsed="false">
      <c r="A77" s="212" t="n">
        <v>2025</v>
      </c>
      <c r="B77" s="212" t="n">
        <v>574</v>
      </c>
      <c r="C77" s="212" t="s">
        <v>365</v>
      </c>
      <c r="D77" s="213" t="s">
        <v>375</v>
      </c>
      <c r="E77" s="213" t="s">
        <v>214</v>
      </c>
      <c r="F77" s="213"/>
      <c r="G77" s="214" t="n">
        <v>150</v>
      </c>
      <c r="H77" s="214" t="n">
        <v>27.05</v>
      </c>
      <c r="I77" s="212" t="s">
        <v>110</v>
      </c>
      <c r="J77" s="214" t="n">
        <f aca="false">IF(I77="SI",G77-H77,G77)</f>
        <v>122.95</v>
      </c>
      <c r="K77" s="212" t="s">
        <v>376</v>
      </c>
      <c r="L77" s="212"/>
      <c r="M77" s="212" t="s">
        <v>113</v>
      </c>
      <c r="N77" s="212" t="s">
        <v>377</v>
      </c>
      <c r="O77" s="212" t="s">
        <v>378</v>
      </c>
      <c r="P77" s="213" t="s">
        <v>379</v>
      </c>
      <c r="Q77" s="212" t="s">
        <v>380</v>
      </c>
      <c r="R77" s="212" t="s">
        <v>381</v>
      </c>
      <c r="S77" s="212" t="s">
        <v>118</v>
      </c>
      <c r="T77" s="212" t="s">
        <v>119</v>
      </c>
      <c r="U77" s="93" t="s">
        <v>382</v>
      </c>
      <c r="V77" s="93" t="n">
        <v>1560</v>
      </c>
      <c r="W77" s="93" t="n">
        <v>950</v>
      </c>
      <c r="X77" s="93" t="n">
        <v>2</v>
      </c>
      <c r="Y77" s="93" t="n">
        <v>2024</v>
      </c>
      <c r="Z77" s="93" t="n">
        <v>749</v>
      </c>
      <c r="AA77" s="93" t="n">
        <v>0</v>
      </c>
      <c r="AB77" s="212" t="s">
        <v>122</v>
      </c>
      <c r="AC77" s="212" t="s">
        <v>383</v>
      </c>
      <c r="AD77" s="93" t="n">
        <v>1</v>
      </c>
    </row>
    <row r="78" customFormat="false" ht="15" hidden="false" customHeight="false" outlineLevel="0" collapsed="false">
      <c r="A78" s="212" t="n">
        <v>2025</v>
      </c>
      <c r="B78" s="212" t="n">
        <v>574</v>
      </c>
      <c r="C78" s="212" t="s">
        <v>365</v>
      </c>
      <c r="D78" s="213" t="s">
        <v>375</v>
      </c>
      <c r="E78" s="213" t="s">
        <v>214</v>
      </c>
      <c r="F78" s="213"/>
      <c r="G78" s="214" t="n">
        <v>338</v>
      </c>
      <c r="H78" s="214" t="n">
        <v>60.95</v>
      </c>
      <c r="I78" s="212" t="s">
        <v>110</v>
      </c>
      <c r="J78" s="214" t="n">
        <f aca="false">IF(I78="SI",G78-H78,G78)</f>
        <v>277.05</v>
      </c>
      <c r="K78" s="212" t="s">
        <v>376</v>
      </c>
      <c r="L78" s="212"/>
      <c r="M78" s="212" t="s">
        <v>113</v>
      </c>
      <c r="N78" s="212" t="s">
        <v>377</v>
      </c>
      <c r="O78" s="212" t="s">
        <v>378</v>
      </c>
      <c r="P78" s="213" t="s">
        <v>379</v>
      </c>
      <c r="Q78" s="212" t="s">
        <v>380</v>
      </c>
      <c r="R78" s="212" t="s">
        <v>381</v>
      </c>
      <c r="S78" s="212" t="s">
        <v>118</v>
      </c>
      <c r="T78" s="212" t="s">
        <v>119</v>
      </c>
      <c r="U78" s="93" t="s">
        <v>384</v>
      </c>
      <c r="V78" s="93" t="n">
        <v>1450</v>
      </c>
      <c r="W78" s="93" t="n">
        <v>860</v>
      </c>
      <c r="X78" s="93" t="n">
        <v>2</v>
      </c>
      <c r="Y78" s="93" t="n">
        <v>2024</v>
      </c>
      <c r="Z78" s="93" t="n">
        <v>750</v>
      </c>
      <c r="AA78" s="93" t="n">
        <v>0</v>
      </c>
      <c r="AB78" s="212" t="s">
        <v>122</v>
      </c>
      <c r="AC78" s="212" t="s">
        <v>383</v>
      </c>
      <c r="AD78" s="93" t="n">
        <v>0</v>
      </c>
    </row>
    <row r="79" customFormat="false" ht="15" hidden="false" customHeight="false" outlineLevel="0" collapsed="false">
      <c r="A79" s="212" t="n">
        <v>2025</v>
      </c>
      <c r="B79" s="212" t="n">
        <v>573</v>
      </c>
      <c r="C79" s="212" t="s">
        <v>365</v>
      </c>
      <c r="D79" s="213" t="s">
        <v>385</v>
      </c>
      <c r="E79" s="213" t="s">
        <v>319</v>
      </c>
      <c r="F79" s="213" t="s">
        <v>386</v>
      </c>
      <c r="G79" s="214" t="n">
        <v>9622.73</v>
      </c>
      <c r="H79" s="214" t="n">
        <v>1735.25</v>
      </c>
      <c r="I79" s="212" t="s">
        <v>110</v>
      </c>
      <c r="J79" s="214" t="n">
        <f aca="false">IF(I79="SI",G79-H79,G79)</f>
        <v>7887.48</v>
      </c>
      <c r="K79" s="212" t="s">
        <v>387</v>
      </c>
      <c r="L79" s="212" t="s">
        <v>388</v>
      </c>
      <c r="M79" s="212" t="s">
        <v>113</v>
      </c>
      <c r="N79" s="212" t="s">
        <v>389</v>
      </c>
      <c r="O79" s="212" t="s">
        <v>319</v>
      </c>
      <c r="P79" s="213" t="s">
        <v>390</v>
      </c>
      <c r="Q79" s="212" t="s">
        <v>391</v>
      </c>
      <c r="R79" s="212" t="s">
        <v>391</v>
      </c>
      <c r="S79" s="212" t="s">
        <v>134</v>
      </c>
      <c r="T79" s="212" t="s">
        <v>135</v>
      </c>
      <c r="U79" s="93" t="s">
        <v>392</v>
      </c>
      <c r="V79" s="93" t="n">
        <v>8830</v>
      </c>
      <c r="W79" s="93" t="n">
        <v>3173</v>
      </c>
      <c r="X79" s="93" t="n">
        <v>21</v>
      </c>
      <c r="Y79" s="93" t="n">
        <v>2025</v>
      </c>
      <c r="Z79" s="93" t="n">
        <v>507</v>
      </c>
      <c r="AA79" s="93" t="n">
        <v>0</v>
      </c>
      <c r="AB79" s="212" t="s">
        <v>121</v>
      </c>
      <c r="AC79" s="212" t="s">
        <v>393</v>
      </c>
      <c r="AD79" s="93" t="n">
        <v>1</v>
      </c>
    </row>
    <row r="80" customFormat="false" ht="15" hidden="false" customHeight="false" outlineLevel="0" collapsed="false">
      <c r="A80" s="212" t="n">
        <v>2025</v>
      </c>
      <c r="B80" s="212" t="n">
        <v>571</v>
      </c>
      <c r="C80" s="212" t="s">
        <v>394</v>
      </c>
      <c r="D80" s="213" t="s">
        <v>395</v>
      </c>
      <c r="E80" s="213" t="s">
        <v>396</v>
      </c>
      <c r="F80" s="213" t="s">
        <v>397</v>
      </c>
      <c r="G80" s="214" t="n">
        <v>518.5</v>
      </c>
      <c r="H80" s="214" t="n">
        <v>93.5</v>
      </c>
      <c r="I80" s="212" t="s">
        <v>110</v>
      </c>
      <c r="J80" s="214" t="n">
        <f aca="false">IF(I80="SI",G80-H80,G80)</f>
        <v>425</v>
      </c>
      <c r="K80" s="212" t="s">
        <v>398</v>
      </c>
      <c r="L80" s="212"/>
      <c r="M80" s="212" t="s">
        <v>113</v>
      </c>
      <c r="N80" s="212" t="s">
        <v>399</v>
      </c>
      <c r="O80" s="212" t="s">
        <v>396</v>
      </c>
      <c r="P80" s="213" t="s">
        <v>400</v>
      </c>
      <c r="Q80" s="212" t="s">
        <v>401</v>
      </c>
      <c r="R80" s="212" t="s">
        <v>401</v>
      </c>
      <c r="S80" s="212" t="s">
        <v>118</v>
      </c>
      <c r="T80" s="212" t="s">
        <v>119</v>
      </c>
      <c r="U80" s="93" t="s">
        <v>148</v>
      </c>
      <c r="V80" s="93" t="n">
        <v>1460</v>
      </c>
      <c r="W80" s="93" t="n">
        <v>860</v>
      </c>
      <c r="X80" s="93" t="n">
        <v>11</v>
      </c>
      <c r="Y80" s="93" t="n">
        <v>2025</v>
      </c>
      <c r="Z80" s="93" t="n">
        <v>617</v>
      </c>
      <c r="AA80" s="93" t="n">
        <v>0</v>
      </c>
      <c r="AB80" s="212" t="s">
        <v>122</v>
      </c>
      <c r="AC80" s="212" t="s">
        <v>402</v>
      </c>
      <c r="AD80" s="93" t="n">
        <v>1</v>
      </c>
    </row>
    <row r="81" customFormat="false" ht="15" hidden="false" customHeight="false" outlineLevel="0" collapsed="false">
      <c r="A81" s="212" t="n">
        <v>2025</v>
      </c>
      <c r="B81" s="212" t="n">
        <v>571</v>
      </c>
      <c r="C81" s="212" t="s">
        <v>394</v>
      </c>
      <c r="D81" s="213" t="s">
        <v>395</v>
      </c>
      <c r="E81" s="213" t="s">
        <v>396</v>
      </c>
      <c r="F81" s="213" t="s">
        <v>397</v>
      </c>
      <c r="G81" s="214" t="n">
        <v>518.5</v>
      </c>
      <c r="H81" s="214" t="n">
        <v>93.5</v>
      </c>
      <c r="I81" s="212" t="s">
        <v>110</v>
      </c>
      <c r="J81" s="214" t="n">
        <f aca="false">IF(I81="SI",G81-H81,G81)</f>
        <v>425</v>
      </c>
      <c r="K81" s="212" t="s">
        <v>398</v>
      </c>
      <c r="L81" s="212"/>
      <c r="M81" s="212" t="s">
        <v>113</v>
      </c>
      <c r="N81" s="212" t="s">
        <v>399</v>
      </c>
      <c r="O81" s="212" t="s">
        <v>396</v>
      </c>
      <c r="P81" s="213" t="s">
        <v>400</v>
      </c>
      <c r="Q81" s="212" t="s">
        <v>401</v>
      </c>
      <c r="R81" s="212" t="s">
        <v>401</v>
      </c>
      <c r="S81" s="212" t="s">
        <v>118</v>
      </c>
      <c r="T81" s="212" t="s">
        <v>119</v>
      </c>
      <c r="U81" s="93" t="s">
        <v>403</v>
      </c>
      <c r="V81" s="93" t="n">
        <v>1900</v>
      </c>
      <c r="W81" s="93" t="n">
        <v>1100</v>
      </c>
      <c r="X81" s="93" t="n">
        <v>2</v>
      </c>
      <c r="Y81" s="93" t="n">
        <v>2025</v>
      </c>
      <c r="Z81" s="93" t="n">
        <v>618</v>
      </c>
      <c r="AA81" s="93" t="n">
        <v>0</v>
      </c>
      <c r="AB81" s="212" t="s">
        <v>122</v>
      </c>
      <c r="AC81" s="212" t="s">
        <v>402</v>
      </c>
      <c r="AD81" s="93" t="n">
        <v>0</v>
      </c>
    </row>
    <row r="82" customFormat="false" ht="15" hidden="false" customHeight="false" outlineLevel="0" collapsed="false">
      <c r="A82" s="212" t="n">
        <v>2025</v>
      </c>
      <c r="B82" s="212" t="n">
        <v>572</v>
      </c>
      <c r="C82" s="212" t="s">
        <v>365</v>
      </c>
      <c r="D82" s="213" t="s">
        <v>404</v>
      </c>
      <c r="E82" s="213" t="s">
        <v>394</v>
      </c>
      <c r="F82" s="213" t="s">
        <v>405</v>
      </c>
      <c r="G82" s="214" t="n">
        <v>144.03</v>
      </c>
      <c r="H82" s="214" t="n">
        <v>0</v>
      </c>
      <c r="I82" s="212" t="s">
        <v>141</v>
      </c>
      <c r="J82" s="214" t="n">
        <f aca="false">IF(I82="SI",G82-H82,G82)</f>
        <v>144.03</v>
      </c>
      <c r="K82" s="212" t="s">
        <v>406</v>
      </c>
      <c r="L82" s="212" t="s">
        <v>407</v>
      </c>
      <c r="M82" s="212" t="s">
        <v>113</v>
      </c>
      <c r="N82" s="212" t="s">
        <v>408</v>
      </c>
      <c r="O82" s="212" t="s">
        <v>394</v>
      </c>
      <c r="P82" s="213" t="s">
        <v>409</v>
      </c>
      <c r="Q82" s="212" t="s">
        <v>410</v>
      </c>
      <c r="R82" s="212" t="s">
        <v>411</v>
      </c>
      <c r="S82" s="212" t="s">
        <v>412</v>
      </c>
      <c r="T82" s="212" t="s">
        <v>413</v>
      </c>
      <c r="U82" s="93" t="s">
        <v>183</v>
      </c>
      <c r="V82" s="93" t="n">
        <v>140</v>
      </c>
      <c r="W82" s="93" t="n">
        <v>180</v>
      </c>
      <c r="X82" s="93" t="n">
        <v>19</v>
      </c>
      <c r="Y82" s="93" t="n">
        <v>2025</v>
      </c>
      <c r="Z82" s="93" t="n">
        <v>1407</v>
      </c>
      <c r="AA82" s="93" t="n">
        <v>0</v>
      </c>
      <c r="AB82" s="212" t="s">
        <v>414</v>
      </c>
      <c r="AC82" s="212" t="s">
        <v>415</v>
      </c>
      <c r="AD82" s="93" t="n">
        <v>1</v>
      </c>
    </row>
    <row r="83" customFormat="false" ht="15" hidden="false" customHeight="false" outlineLevel="0" collapsed="false">
      <c r="A83" s="212" t="n">
        <v>2025</v>
      </c>
      <c r="B83" s="212" t="n">
        <v>576</v>
      </c>
      <c r="C83" s="212" t="s">
        <v>365</v>
      </c>
      <c r="D83" s="213" t="s">
        <v>416</v>
      </c>
      <c r="E83" s="213" t="s">
        <v>378</v>
      </c>
      <c r="F83" s="213" t="s">
        <v>417</v>
      </c>
      <c r="G83" s="214" t="n">
        <v>738.31</v>
      </c>
      <c r="H83" s="214" t="n">
        <v>67.12</v>
      </c>
      <c r="I83" s="212" t="s">
        <v>110</v>
      </c>
      <c r="J83" s="214" t="n">
        <f aca="false">IF(I83="SI",G83-H83,G83)</f>
        <v>671.19</v>
      </c>
      <c r="K83" s="212"/>
      <c r="L83" s="212" t="s">
        <v>418</v>
      </c>
      <c r="M83" s="212" t="s">
        <v>113</v>
      </c>
      <c r="N83" s="212" t="s">
        <v>419</v>
      </c>
      <c r="O83" s="212" t="s">
        <v>394</v>
      </c>
      <c r="P83" s="213" t="s">
        <v>420</v>
      </c>
      <c r="Q83" s="212" t="s">
        <v>421</v>
      </c>
      <c r="R83" s="212" t="s">
        <v>421</v>
      </c>
      <c r="S83" s="212" t="s">
        <v>422</v>
      </c>
      <c r="T83" s="212" t="s">
        <v>423</v>
      </c>
      <c r="U83" s="93" t="s">
        <v>180</v>
      </c>
      <c r="V83" s="93" t="n">
        <v>3220</v>
      </c>
      <c r="W83" s="93" t="n">
        <v>357</v>
      </c>
      <c r="X83" s="93" t="n">
        <v>1</v>
      </c>
      <c r="Y83" s="93" t="n">
        <v>2025</v>
      </c>
      <c r="Z83" s="93" t="n">
        <v>20</v>
      </c>
      <c r="AA83" s="93" t="n">
        <v>0</v>
      </c>
      <c r="AB83" s="212" t="s">
        <v>357</v>
      </c>
      <c r="AC83" s="212" t="s">
        <v>415</v>
      </c>
      <c r="AD83" s="93" t="n">
        <v>1</v>
      </c>
    </row>
    <row r="84" customFormat="false" ht="15" hidden="false" customHeight="false" outlineLevel="0" collapsed="false">
      <c r="A84" s="212" t="n">
        <v>2025</v>
      </c>
      <c r="B84" s="212" t="n">
        <v>577</v>
      </c>
      <c r="C84" s="212" t="s">
        <v>365</v>
      </c>
      <c r="D84" s="213" t="s">
        <v>424</v>
      </c>
      <c r="E84" s="213" t="s">
        <v>378</v>
      </c>
      <c r="F84" s="213" t="s">
        <v>417</v>
      </c>
      <c r="G84" s="214" t="n">
        <v>667.49</v>
      </c>
      <c r="H84" s="214" t="n">
        <v>60.68</v>
      </c>
      <c r="I84" s="212" t="s">
        <v>110</v>
      </c>
      <c r="J84" s="214" t="n">
        <f aca="false">IF(I84="SI",G84-H84,G84)</f>
        <v>606.81</v>
      </c>
      <c r="K84" s="212"/>
      <c r="L84" s="212" t="s">
        <v>425</v>
      </c>
      <c r="M84" s="212" t="s">
        <v>113</v>
      </c>
      <c r="N84" s="212" t="s">
        <v>426</v>
      </c>
      <c r="O84" s="212" t="s">
        <v>394</v>
      </c>
      <c r="P84" s="213" t="s">
        <v>420</v>
      </c>
      <c r="Q84" s="212" t="s">
        <v>421</v>
      </c>
      <c r="R84" s="212" t="s">
        <v>421</v>
      </c>
      <c r="S84" s="212" t="s">
        <v>422</v>
      </c>
      <c r="T84" s="212" t="s">
        <v>423</v>
      </c>
      <c r="U84" s="93" t="s">
        <v>157</v>
      </c>
      <c r="V84" s="93" t="n">
        <v>1570</v>
      </c>
      <c r="W84" s="93" t="n">
        <v>950</v>
      </c>
      <c r="X84" s="93" t="n">
        <v>5</v>
      </c>
      <c r="Y84" s="93" t="n">
        <v>2025</v>
      </c>
      <c r="Z84" s="93" t="n">
        <v>12</v>
      </c>
      <c r="AA84" s="93" t="n">
        <v>0</v>
      </c>
      <c r="AB84" s="212" t="s">
        <v>357</v>
      </c>
      <c r="AC84" s="212" t="s">
        <v>415</v>
      </c>
      <c r="AD84" s="93" t="n">
        <v>0</v>
      </c>
    </row>
    <row r="85" customFormat="false" ht="15" hidden="false" customHeight="false" outlineLevel="0" collapsed="false">
      <c r="A85" s="212" t="n">
        <v>2025</v>
      </c>
      <c r="B85" s="212" t="n">
        <v>578</v>
      </c>
      <c r="C85" s="212" t="s">
        <v>365</v>
      </c>
      <c r="D85" s="213" t="s">
        <v>427</v>
      </c>
      <c r="E85" s="213" t="s">
        <v>378</v>
      </c>
      <c r="F85" s="213" t="s">
        <v>428</v>
      </c>
      <c r="G85" s="214" t="n">
        <v>354.99</v>
      </c>
      <c r="H85" s="214" t="n">
        <v>32.27</v>
      </c>
      <c r="I85" s="212" t="s">
        <v>110</v>
      </c>
      <c r="J85" s="214" t="n">
        <f aca="false">IF(I85="SI",G85-H85,G85)</f>
        <v>322.72</v>
      </c>
      <c r="K85" s="212"/>
      <c r="L85" s="212"/>
      <c r="M85" s="212" t="s">
        <v>113</v>
      </c>
      <c r="N85" s="212" t="s">
        <v>429</v>
      </c>
      <c r="O85" s="212" t="s">
        <v>394</v>
      </c>
      <c r="P85" s="213" t="s">
        <v>420</v>
      </c>
      <c r="Q85" s="212" t="s">
        <v>421</v>
      </c>
      <c r="R85" s="212" t="s">
        <v>421</v>
      </c>
      <c r="S85" s="212" t="s">
        <v>422</v>
      </c>
      <c r="T85" s="212" t="s">
        <v>423</v>
      </c>
      <c r="U85" s="93" t="s">
        <v>148</v>
      </c>
      <c r="V85" s="93" t="n">
        <v>1460</v>
      </c>
      <c r="W85" s="93" t="n">
        <v>860</v>
      </c>
      <c r="X85" s="93" t="n">
        <v>6</v>
      </c>
      <c r="Y85" s="93" t="n">
        <v>2024</v>
      </c>
      <c r="Z85" s="93" t="n">
        <v>206</v>
      </c>
      <c r="AA85" s="93" t="n">
        <v>0</v>
      </c>
      <c r="AB85" s="212" t="s">
        <v>357</v>
      </c>
      <c r="AC85" s="212" t="s">
        <v>415</v>
      </c>
      <c r="AD85" s="93" t="n">
        <v>0</v>
      </c>
    </row>
    <row r="86" customFormat="false" ht="15" hidden="false" customHeight="false" outlineLevel="0" collapsed="false">
      <c r="A86" s="212" t="n">
        <v>2025</v>
      </c>
      <c r="B86" s="212" t="n">
        <v>578</v>
      </c>
      <c r="C86" s="212" t="s">
        <v>365</v>
      </c>
      <c r="D86" s="213" t="s">
        <v>427</v>
      </c>
      <c r="E86" s="213" t="s">
        <v>378</v>
      </c>
      <c r="F86" s="213" t="s">
        <v>428</v>
      </c>
      <c r="G86" s="214" t="n">
        <v>224.53</v>
      </c>
      <c r="H86" s="214" t="n">
        <v>20.41</v>
      </c>
      <c r="I86" s="212" t="s">
        <v>110</v>
      </c>
      <c r="J86" s="214" t="n">
        <f aca="false">IF(I86="SI",G86-H86,G86)</f>
        <v>204.12</v>
      </c>
      <c r="K86" s="212"/>
      <c r="L86" s="212"/>
      <c r="M86" s="212" t="s">
        <v>113</v>
      </c>
      <c r="N86" s="212" t="s">
        <v>429</v>
      </c>
      <c r="O86" s="212" t="s">
        <v>394</v>
      </c>
      <c r="P86" s="213" t="s">
        <v>420</v>
      </c>
      <c r="Q86" s="212" t="s">
        <v>421</v>
      </c>
      <c r="R86" s="212" t="s">
        <v>421</v>
      </c>
      <c r="S86" s="212" t="s">
        <v>422</v>
      </c>
      <c r="T86" s="212" t="s">
        <v>423</v>
      </c>
      <c r="U86" s="93" t="s">
        <v>148</v>
      </c>
      <c r="V86" s="93" t="n">
        <v>1460</v>
      </c>
      <c r="W86" s="93" t="n">
        <v>860</v>
      </c>
      <c r="X86" s="93" t="n">
        <v>6</v>
      </c>
      <c r="Y86" s="93" t="n">
        <v>2025</v>
      </c>
      <c r="Z86" s="93" t="n">
        <v>11</v>
      </c>
      <c r="AA86" s="93" t="n">
        <v>0</v>
      </c>
      <c r="AB86" s="212" t="s">
        <v>357</v>
      </c>
      <c r="AC86" s="212" t="s">
        <v>415</v>
      </c>
      <c r="AD86" s="93" t="n">
        <v>0</v>
      </c>
    </row>
    <row r="87" customFormat="false" ht="15" hidden="false" customHeight="false" outlineLevel="0" collapsed="false">
      <c r="A87" s="212" t="n">
        <v>2025</v>
      </c>
      <c r="B87" s="212" t="n">
        <v>579</v>
      </c>
      <c r="C87" s="212" t="s">
        <v>365</v>
      </c>
      <c r="D87" s="213" t="s">
        <v>430</v>
      </c>
      <c r="E87" s="213" t="s">
        <v>378</v>
      </c>
      <c r="F87" s="213" t="s">
        <v>431</v>
      </c>
      <c r="G87" s="214" t="n">
        <v>-153.09</v>
      </c>
      <c r="H87" s="214" t="n">
        <v>-13.92</v>
      </c>
      <c r="I87" s="212" t="s">
        <v>110</v>
      </c>
      <c r="J87" s="214" t="n">
        <f aca="false">IF(I87="SI",G87-H87,G87)</f>
        <v>-139.17</v>
      </c>
      <c r="K87" s="212"/>
      <c r="L87" s="212" t="s">
        <v>432</v>
      </c>
      <c r="M87" s="212" t="s">
        <v>113</v>
      </c>
      <c r="N87" s="212" t="s">
        <v>433</v>
      </c>
      <c r="O87" s="212" t="s">
        <v>394</v>
      </c>
      <c r="P87" s="213" t="s">
        <v>420</v>
      </c>
      <c r="Q87" s="212" t="s">
        <v>421</v>
      </c>
      <c r="R87" s="212" t="s">
        <v>421</v>
      </c>
      <c r="S87" s="212" t="s">
        <v>422</v>
      </c>
      <c r="T87" s="212" t="s">
        <v>423</v>
      </c>
      <c r="U87" s="93" t="s">
        <v>178</v>
      </c>
      <c r="V87" s="93" t="n">
        <v>1680</v>
      </c>
      <c r="W87" s="93" t="n">
        <v>1010</v>
      </c>
      <c r="X87" s="93" t="n">
        <v>5</v>
      </c>
      <c r="Y87" s="93" t="n">
        <v>2024</v>
      </c>
      <c r="Z87" s="93" t="n">
        <v>208</v>
      </c>
      <c r="AA87" s="93" t="n">
        <v>0</v>
      </c>
      <c r="AB87" s="212" t="s">
        <v>357</v>
      </c>
      <c r="AC87" s="212" t="s">
        <v>415</v>
      </c>
      <c r="AD87" s="93" t="n">
        <v>0</v>
      </c>
    </row>
    <row r="88" customFormat="false" ht="15" hidden="false" customHeight="false" outlineLevel="0" collapsed="false">
      <c r="A88" s="212" t="n">
        <v>2025</v>
      </c>
      <c r="B88" s="212" t="n">
        <v>580</v>
      </c>
      <c r="C88" s="212" t="s">
        <v>365</v>
      </c>
      <c r="D88" s="213" t="s">
        <v>434</v>
      </c>
      <c r="E88" s="213" t="s">
        <v>378</v>
      </c>
      <c r="F88" s="213" t="s">
        <v>435</v>
      </c>
      <c r="G88" s="214" t="n">
        <v>193.32</v>
      </c>
      <c r="H88" s="214" t="n">
        <v>17.57</v>
      </c>
      <c r="I88" s="212" t="s">
        <v>110</v>
      </c>
      <c r="J88" s="214" t="n">
        <f aca="false">IF(I88="SI",G88-H88,G88)</f>
        <v>175.75</v>
      </c>
      <c r="K88" s="212"/>
      <c r="L88" s="212"/>
      <c r="M88" s="212" t="s">
        <v>113</v>
      </c>
      <c r="N88" s="212" t="s">
        <v>436</v>
      </c>
      <c r="O88" s="212" t="s">
        <v>394</v>
      </c>
      <c r="P88" s="213" t="s">
        <v>420</v>
      </c>
      <c r="Q88" s="212" t="s">
        <v>421</v>
      </c>
      <c r="R88" s="212" t="s">
        <v>421</v>
      </c>
      <c r="S88" s="212" t="s">
        <v>422</v>
      </c>
      <c r="T88" s="212" t="s">
        <v>423</v>
      </c>
      <c r="U88" s="93" t="s">
        <v>169</v>
      </c>
      <c r="V88" s="93" t="n">
        <v>3770</v>
      </c>
      <c r="W88" s="93" t="n">
        <v>1860</v>
      </c>
      <c r="X88" s="93" t="n">
        <v>7</v>
      </c>
      <c r="Y88" s="93" t="n">
        <v>2024</v>
      </c>
      <c r="Z88" s="93" t="n">
        <v>217</v>
      </c>
      <c r="AA88" s="93" t="n">
        <v>0</v>
      </c>
      <c r="AB88" s="212" t="s">
        <v>357</v>
      </c>
      <c r="AC88" s="212" t="s">
        <v>415</v>
      </c>
      <c r="AD88" s="93" t="n">
        <v>0</v>
      </c>
    </row>
    <row r="89" customFormat="false" ht="15" hidden="false" customHeight="false" outlineLevel="0" collapsed="false">
      <c r="A89" s="212" t="n">
        <v>2025</v>
      </c>
      <c r="B89" s="212" t="n">
        <v>580</v>
      </c>
      <c r="C89" s="212" t="s">
        <v>365</v>
      </c>
      <c r="D89" s="213" t="s">
        <v>434</v>
      </c>
      <c r="E89" s="213" t="s">
        <v>378</v>
      </c>
      <c r="F89" s="213" t="s">
        <v>435</v>
      </c>
      <c r="G89" s="214" t="n">
        <v>408.74</v>
      </c>
      <c r="H89" s="214" t="n">
        <v>37.16</v>
      </c>
      <c r="I89" s="212" t="s">
        <v>110</v>
      </c>
      <c r="J89" s="214" t="n">
        <f aca="false">IF(I89="SI",G89-H89,G89)</f>
        <v>371.58</v>
      </c>
      <c r="K89" s="212"/>
      <c r="L89" s="212"/>
      <c r="M89" s="212" t="s">
        <v>113</v>
      </c>
      <c r="N89" s="212" t="s">
        <v>436</v>
      </c>
      <c r="O89" s="212" t="s">
        <v>394</v>
      </c>
      <c r="P89" s="213" t="s">
        <v>420</v>
      </c>
      <c r="Q89" s="212" t="s">
        <v>421</v>
      </c>
      <c r="R89" s="212" t="s">
        <v>421</v>
      </c>
      <c r="S89" s="212" t="s">
        <v>422</v>
      </c>
      <c r="T89" s="212" t="s">
        <v>423</v>
      </c>
      <c r="U89" s="93" t="s">
        <v>169</v>
      </c>
      <c r="V89" s="93" t="n">
        <v>3770</v>
      </c>
      <c r="W89" s="93" t="n">
        <v>1860</v>
      </c>
      <c r="X89" s="93" t="n">
        <v>7</v>
      </c>
      <c r="Y89" s="93" t="n">
        <v>2025</v>
      </c>
      <c r="Z89" s="93" t="n">
        <v>22</v>
      </c>
      <c r="AA89" s="93" t="n">
        <v>0</v>
      </c>
      <c r="AB89" s="212" t="s">
        <v>357</v>
      </c>
      <c r="AC89" s="212" t="s">
        <v>415</v>
      </c>
      <c r="AD89" s="93" t="n">
        <v>0</v>
      </c>
    </row>
    <row r="90" customFormat="false" ht="15" hidden="false" customHeight="false" outlineLevel="0" collapsed="false">
      <c r="A90" s="212" t="n">
        <v>2025</v>
      </c>
      <c r="B90" s="212" t="n">
        <v>581</v>
      </c>
      <c r="C90" s="212" t="s">
        <v>437</v>
      </c>
      <c r="D90" s="213" t="s">
        <v>438</v>
      </c>
      <c r="E90" s="213" t="s">
        <v>319</v>
      </c>
      <c r="F90" s="213" t="s">
        <v>439</v>
      </c>
      <c r="G90" s="214" t="n">
        <v>25.07</v>
      </c>
      <c r="H90" s="214" t="n">
        <v>2.28</v>
      </c>
      <c r="I90" s="212" t="s">
        <v>110</v>
      </c>
      <c r="J90" s="214" t="n">
        <f aca="false">IF(I90="SI",G90-H90,G90)</f>
        <v>22.79</v>
      </c>
      <c r="K90" s="212"/>
      <c r="L90" s="212" t="s">
        <v>440</v>
      </c>
      <c r="M90" s="212" t="s">
        <v>113</v>
      </c>
      <c r="N90" s="212" t="s">
        <v>441</v>
      </c>
      <c r="O90" s="212" t="s">
        <v>437</v>
      </c>
      <c r="P90" s="213" t="s">
        <v>420</v>
      </c>
      <c r="Q90" s="212" t="s">
        <v>421</v>
      </c>
      <c r="R90" s="212" t="s">
        <v>421</v>
      </c>
      <c r="S90" s="212" t="s">
        <v>422</v>
      </c>
      <c r="T90" s="212" t="s">
        <v>423</v>
      </c>
      <c r="U90" s="93" t="s">
        <v>182</v>
      </c>
      <c r="V90" s="93" t="n">
        <v>470</v>
      </c>
      <c r="W90" s="93" t="n">
        <v>550</v>
      </c>
      <c r="X90" s="93" t="n">
        <v>3</v>
      </c>
      <c r="Y90" s="93" t="n">
        <v>2024</v>
      </c>
      <c r="Z90" s="93" t="n">
        <v>202</v>
      </c>
      <c r="AA90" s="93" t="n">
        <v>0</v>
      </c>
      <c r="AB90" s="212" t="s">
        <v>357</v>
      </c>
      <c r="AC90" s="212" t="s">
        <v>442</v>
      </c>
      <c r="AD90" s="93" t="n">
        <v>0</v>
      </c>
    </row>
    <row r="91" customFormat="false" ht="15" hidden="false" customHeight="false" outlineLevel="0" collapsed="false">
      <c r="A91" s="212" t="n">
        <v>2025</v>
      </c>
      <c r="B91" s="212" t="n">
        <v>582</v>
      </c>
      <c r="C91" s="212" t="s">
        <v>437</v>
      </c>
      <c r="D91" s="213" t="s">
        <v>443</v>
      </c>
      <c r="E91" s="213" t="s">
        <v>319</v>
      </c>
      <c r="F91" s="213" t="s">
        <v>444</v>
      </c>
      <c r="G91" s="214" t="n">
        <v>14.99</v>
      </c>
      <c r="H91" s="214" t="n">
        <v>1.36</v>
      </c>
      <c r="I91" s="212" t="s">
        <v>110</v>
      </c>
      <c r="J91" s="214" t="n">
        <f aca="false">IF(I91="SI",G91-H91,G91)</f>
        <v>13.63</v>
      </c>
      <c r="K91" s="212"/>
      <c r="L91" s="212" t="s">
        <v>445</v>
      </c>
      <c r="M91" s="212" t="s">
        <v>113</v>
      </c>
      <c r="N91" s="212" t="s">
        <v>446</v>
      </c>
      <c r="O91" s="212" t="s">
        <v>437</v>
      </c>
      <c r="P91" s="213" t="s">
        <v>420</v>
      </c>
      <c r="Q91" s="212" t="s">
        <v>421</v>
      </c>
      <c r="R91" s="212" t="s">
        <v>421</v>
      </c>
      <c r="S91" s="212" t="s">
        <v>422</v>
      </c>
      <c r="T91" s="212" t="s">
        <v>423</v>
      </c>
      <c r="U91" s="93" t="s">
        <v>179</v>
      </c>
      <c r="V91" s="93" t="n">
        <v>580</v>
      </c>
      <c r="W91" s="93" t="n">
        <v>540</v>
      </c>
      <c r="X91" s="93" t="n">
        <v>6</v>
      </c>
      <c r="Y91" s="93" t="n">
        <v>2025</v>
      </c>
      <c r="Z91" s="93" t="n">
        <v>9</v>
      </c>
      <c r="AA91" s="93" t="n">
        <v>0</v>
      </c>
      <c r="AB91" s="212" t="s">
        <v>357</v>
      </c>
      <c r="AC91" s="212" t="s">
        <v>442</v>
      </c>
      <c r="AD91" s="93" t="n">
        <v>0</v>
      </c>
    </row>
    <row r="92" customFormat="false" ht="15" hidden="false" customHeight="false" outlineLevel="0" collapsed="false">
      <c r="A92" s="212" t="n">
        <v>2025</v>
      </c>
      <c r="B92" s="212" t="n">
        <v>583</v>
      </c>
      <c r="C92" s="212" t="s">
        <v>437</v>
      </c>
      <c r="D92" s="213" t="s">
        <v>447</v>
      </c>
      <c r="E92" s="213" t="s">
        <v>319</v>
      </c>
      <c r="F92" s="213" t="s">
        <v>448</v>
      </c>
      <c r="G92" s="214" t="n">
        <v>5.92</v>
      </c>
      <c r="H92" s="214" t="n">
        <v>0.54</v>
      </c>
      <c r="I92" s="212" t="s">
        <v>110</v>
      </c>
      <c r="J92" s="214" t="n">
        <f aca="false">IF(I92="SI",G92-H92,G92)</f>
        <v>5.38</v>
      </c>
      <c r="K92" s="212"/>
      <c r="L92" s="212" t="s">
        <v>449</v>
      </c>
      <c r="M92" s="212" t="s">
        <v>113</v>
      </c>
      <c r="N92" s="212" t="s">
        <v>450</v>
      </c>
      <c r="O92" s="212" t="s">
        <v>437</v>
      </c>
      <c r="P92" s="213" t="s">
        <v>420</v>
      </c>
      <c r="Q92" s="212" t="s">
        <v>421</v>
      </c>
      <c r="R92" s="212" t="s">
        <v>421</v>
      </c>
      <c r="S92" s="212" t="s">
        <v>422</v>
      </c>
      <c r="T92" s="212" t="s">
        <v>423</v>
      </c>
      <c r="U92" s="93" t="s">
        <v>185</v>
      </c>
      <c r="V92" s="93" t="n">
        <v>2010</v>
      </c>
      <c r="W92" s="93" t="n">
        <v>1280</v>
      </c>
      <c r="X92" s="93" t="n">
        <v>9</v>
      </c>
      <c r="Y92" s="93" t="n">
        <v>2024</v>
      </c>
      <c r="Z92" s="93" t="n">
        <v>209</v>
      </c>
      <c r="AA92" s="93" t="n">
        <v>0</v>
      </c>
      <c r="AB92" s="212" t="s">
        <v>357</v>
      </c>
      <c r="AC92" s="212" t="s">
        <v>442</v>
      </c>
      <c r="AD92" s="93" t="n">
        <v>0</v>
      </c>
    </row>
    <row r="93" customFormat="false" ht="15" hidden="false" customHeight="false" outlineLevel="0" collapsed="false">
      <c r="A93" s="212" t="n">
        <v>2025</v>
      </c>
      <c r="B93" s="212" t="n">
        <v>584</v>
      </c>
      <c r="C93" s="212" t="s">
        <v>437</v>
      </c>
      <c r="D93" s="213" t="s">
        <v>451</v>
      </c>
      <c r="E93" s="213" t="s">
        <v>319</v>
      </c>
      <c r="F93" s="213" t="s">
        <v>452</v>
      </c>
      <c r="G93" s="214" t="n">
        <v>6.45</v>
      </c>
      <c r="H93" s="214" t="n">
        <v>0.59</v>
      </c>
      <c r="I93" s="212" t="s">
        <v>110</v>
      </c>
      <c r="J93" s="214" t="n">
        <f aca="false">IF(I93="SI",G93-H93,G93)</f>
        <v>5.86</v>
      </c>
      <c r="K93" s="212"/>
      <c r="L93" s="212" t="s">
        <v>453</v>
      </c>
      <c r="M93" s="212" t="s">
        <v>113</v>
      </c>
      <c r="N93" s="212" t="s">
        <v>454</v>
      </c>
      <c r="O93" s="212" t="s">
        <v>437</v>
      </c>
      <c r="P93" s="213" t="s">
        <v>420</v>
      </c>
      <c r="Q93" s="212" t="s">
        <v>421</v>
      </c>
      <c r="R93" s="212" t="s">
        <v>421</v>
      </c>
      <c r="S93" s="212" t="s">
        <v>422</v>
      </c>
      <c r="T93" s="212" t="s">
        <v>423</v>
      </c>
      <c r="U93" s="93" t="s">
        <v>182</v>
      </c>
      <c r="V93" s="93" t="n">
        <v>470</v>
      </c>
      <c r="W93" s="93" t="n">
        <v>550</v>
      </c>
      <c r="X93" s="93" t="n">
        <v>3</v>
      </c>
      <c r="Y93" s="93" t="n">
        <v>2024</v>
      </c>
      <c r="Z93" s="93" t="n">
        <v>202</v>
      </c>
      <c r="AA93" s="93" t="n">
        <v>0</v>
      </c>
      <c r="AB93" s="212" t="s">
        <v>357</v>
      </c>
      <c r="AC93" s="212" t="s">
        <v>442</v>
      </c>
      <c r="AD93" s="93" t="n">
        <v>0</v>
      </c>
    </row>
    <row r="94" customFormat="false" ht="15" hidden="false" customHeight="false" outlineLevel="0" collapsed="false">
      <c r="A94" s="212" t="n">
        <v>2025</v>
      </c>
      <c r="B94" s="212" t="n">
        <v>585</v>
      </c>
      <c r="C94" s="212" t="s">
        <v>437</v>
      </c>
      <c r="D94" s="213" t="s">
        <v>455</v>
      </c>
      <c r="E94" s="213" t="s">
        <v>319</v>
      </c>
      <c r="F94" s="213" t="s">
        <v>448</v>
      </c>
      <c r="G94" s="214" t="n">
        <v>5.92</v>
      </c>
      <c r="H94" s="214" t="n">
        <v>0.54</v>
      </c>
      <c r="I94" s="212" t="s">
        <v>110</v>
      </c>
      <c r="J94" s="214" t="n">
        <f aca="false">IF(I94="SI",G94-H94,G94)</f>
        <v>5.38</v>
      </c>
      <c r="K94" s="212"/>
      <c r="L94" s="212" t="s">
        <v>456</v>
      </c>
      <c r="M94" s="212" t="s">
        <v>113</v>
      </c>
      <c r="N94" s="212" t="s">
        <v>457</v>
      </c>
      <c r="O94" s="212" t="s">
        <v>437</v>
      </c>
      <c r="P94" s="213" t="s">
        <v>420</v>
      </c>
      <c r="Q94" s="212" t="s">
        <v>421</v>
      </c>
      <c r="R94" s="212" t="s">
        <v>421</v>
      </c>
      <c r="S94" s="212" t="s">
        <v>422</v>
      </c>
      <c r="T94" s="212" t="s">
        <v>423</v>
      </c>
      <c r="U94" s="93" t="s">
        <v>182</v>
      </c>
      <c r="V94" s="93" t="n">
        <v>470</v>
      </c>
      <c r="W94" s="93" t="n">
        <v>550</v>
      </c>
      <c r="X94" s="93" t="n">
        <v>3</v>
      </c>
      <c r="Y94" s="93" t="n">
        <v>2024</v>
      </c>
      <c r="Z94" s="93" t="n">
        <v>202</v>
      </c>
      <c r="AA94" s="93" t="n">
        <v>0</v>
      </c>
      <c r="AB94" s="212" t="s">
        <v>357</v>
      </c>
      <c r="AC94" s="212" t="s">
        <v>442</v>
      </c>
      <c r="AD94" s="93" t="n">
        <v>0</v>
      </c>
    </row>
    <row r="95" customFormat="false" ht="15" hidden="false" customHeight="false" outlineLevel="0" collapsed="false">
      <c r="A95" s="212" t="n">
        <v>2025</v>
      </c>
      <c r="B95" s="212" t="n">
        <v>586</v>
      </c>
      <c r="C95" s="212" t="s">
        <v>437</v>
      </c>
      <c r="D95" s="213" t="s">
        <v>458</v>
      </c>
      <c r="E95" s="213" t="s">
        <v>319</v>
      </c>
      <c r="F95" s="213" t="s">
        <v>459</v>
      </c>
      <c r="G95" s="214" t="n">
        <v>59.97</v>
      </c>
      <c r="H95" s="214" t="n">
        <v>5.45</v>
      </c>
      <c r="I95" s="212" t="s">
        <v>110</v>
      </c>
      <c r="J95" s="214" t="n">
        <f aca="false">IF(I95="SI",G95-H95,G95)</f>
        <v>54.52</v>
      </c>
      <c r="K95" s="212"/>
      <c r="L95" s="212" t="s">
        <v>460</v>
      </c>
      <c r="M95" s="212" t="s">
        <v>113</v>
      </c>
      <c r="N95" s="212" t="s">
        <v>461</v>
      </c>
      <c r="O95" s="212" t="s">
        <v>437</v>
      </c>
      <c r="P95" s="213" t="s">
        <v>420</v>
      </c>
      <c r="Q95" s="212" t="s">
        <v>421</v>
      </c>
      <c r="R95" s="212" t="s">
        <v>421</v>
      </c>
      <c r="S95" s="212" t="s">
        <v>422</v>
      </c>
      <c r="T95" s="212" t="s">
        <v>423</v>
      </c>
      <c r="U95" s="93" t="s">
        <v>182</v>
      </c>
      <c r="V95" s="93" t="n">
        <v>470</v>
      </c>
      <c r="W95" s="93" t="n">
        <v>550</v>
      </c>
      <c r="X95" s="93" t="n">
        <v>3</v>
      </c>
      <c r="Y95" s="93" t="n">
        <v>2024</v>
      </c>
      <c r="Z95" s="93" t="n">
        <v>202</v>
      </c>
      <c r="AA95" s="93" t="n">
        <v>0</v>
      </c>
      <c r="AB95" s="212" t="s">
        <v>357</v>
      </c>
      <c r="AC95" s="212" t="s">
        <v>442</v>
      </c>
      <c r="AD95" s="93" t="n">
        <v>0</v>
      </c>
    </row>
    <row r="96" customFormat="false" ht="15" hidden="false" customHeight="false" outlineLevel="0" collapsed="false">
      <c r="A96" s="212" t="n">
        <v>2025</v>
      </c>
      <c r="B96" s="212" t="n">
        <v>587</v>
      </c>
      <c r="C96" s="212" t="s">
        <v>437</v>
      </c>
      <c r="D96" s="213" t="s">
        <v>462</v>
      </c>
      <c r="E96" s="213" t="s">
        <v>319</v>
      </c>
      <c r="F96" s="213" t="s">
        <v>463</v>
      </c>
      <c r="G96" s="214" t="n">
        <v>-1.53</v>
      </c>
      <c r="H96" s="214" t="n">
        <v>-0.14</v>
      </c>
      <c r="I96" s="212" t="s">
        <v>110</v>
      </c>
      <c r="J96" s="214" t="n">
        <f aca="false">IF(I96="SI",G96-H96,G96)</f>
        <v>-1.39</v>
      </c>
      <c r="K96" s="212"/>
      <c r="L96" s="212" t="s">
        <v>464</v>
      </c>
      <c r="M96" s="212" t="s">
        <v>113</v>
      </c>
      <c r="N96" s="212" t="s">
        <v>465</v>
      </c>
      <c r="O96" s="212" t="s">
        <v>437</v>
      </c>
      <c r="P96" s="213" t="s">
        <v>420</v>
      </c>
      <c r="Q96" s="212" t="s">
        <v>421</v>
      </c>
      <c r="R96" s="212" t="s">
        <v>421</v>
      </c>
      <c r="S96" s="212" t="s">
        <v>422</v>
      </c>
      <c r="T96" s="212" t="s">
        <v>423</v>
      </c>
      <c r="U96" s="93" t="s">
        <v>182</v>
      </c>
      <c r="V96" s="93" t="n">
        <v>470</v>
      </c>
      <c r="W96" s="93" t="n">
        <v>550</v>
      </c>
      <c r="X96" s="93" t="n">
        <v>3</v>
      </c>
      <c r="Y96" s="93" t="n">
        <v>2024</v>
      </c>
      <c r="Z96" s="93" t="n">
        <v>202</v>
      </c>
      <c r="AA96" s="93" t="n">
        <v>0</v>
      </c>
      <c r="AB96" s="212" t="s">
        <v>357</v>
      </c>
      <c r="AC96" s="212" t="s">
        <v>442</v>
      </c>
      <c r="AD96" s="93" t="n">
        <v>0</v>
      </c>
    </row>
    <row r="97" customFormat="false" ht="15" hidden="false" customHeight="false" outlineLevel="0" collapsed="false">
      <c r="A97" s="212" t="n">
        <v>2025</v>
      </c>
      <c r="B97" s="212" t="n">
        <v>588</v>
      </c>
      <c r="C97" s="212" t="s">
        <v>437</v>
      </c>
      <c r="D97" s="213" t="s">
        <v>466</v>
      </c>
      <c r="E97" s="213" t="s">
        <v>319</v>
      </c>
      <c r="F97" s="213" t="s">
        <v>448</v>
      </c>
      <c r="G97" s="214" t="n">
        <v>5.92</v>
      </c>
      <c r="H97" s="214" t="n">
        <v>0.54</v>
      </c>
      <c r="I97" s="212" t="s">
        <v>110</v>
      </c>
      <c r="J97" s="214" t="n">
        <f aca="false">IF(I97="SI",G97-H97,G97)</f>
        <v>5.38</v>
      </c>
      <c r="K97" s="212"/>
      <c r="L97" s="212" t="s">
        <v>467</v>
      </c>
      <c r="M97" s="212" t="s">
        <v>113</v>
      </c>
      <c r="N97" s="212" t="s">
        <v>468</v>
      </c>
      <c r="O97" s="212" t="s">
        <v>437</v>
      </c>
      <c r="P97" s="213" t="s">
        <v>420</v>
      </c>
      <c r="Q97" s="212" t="s">
        <v>421</v>
      </c>
      <c r="R97" s="212" t="s">
        <v>421</v>
      </c>
      <c r="S97" s="212" t="s">
        <v>422</v>
      </c>
      <c r="T97" s="212" t="s">
        <v>423</v>
      </c>
      <c r="U97" s="93" t="s">
        <v>182</v>
      </c>
      <c r="V97" s="93" t="n">
        <v>470</v>
      </c>
      <c r="W97" s="93" t="n">
        <v>550</v>
      </c>
      <c r="X97" s="93" t="n">
        <v>3</v>
      </c>
      <c r="Y97" s="93" t="n">
        <v>2024</v>
      </c>
      <c r="Z97" s="93" t="n">
        <v>202</v>
      </c>
      <c r="AA97" s="93" t="n">
        <v>0</v>
      </c>
      <c r="AB97" s="212" t="s">
        <v>357</v>
      </c>
      <c r="AC97" s="212" t="s">
        <v>442</v>
      </c>
      <c r="AD97" s="93" t="n">
        <v>0</v>
      </c>
    </row>
    <row r="98" customFormat="false" ht="15" hidden="false" customHeight="false" outlineLevel="0" collapsed="false">
      <c r="A98" s="212" t="n">
        <v>2025</v>
      </c>
      <c r="B98" s="212" t="n">
        <v>589</v>
      </c>
      <c r="C98" s="212" t="s">
        <v>437</v>
      </c>
      <c r="D98" s="213" t="s">
        <v>469</v>
      </c>
      <c r="E98" s="213" t="s">
        <v>319</v>
      </c>
      <c r="F98" s="213" t="s">
        <v>470</v>
      </c>
      <c r="G98" s="214" t="n">
        <v>25.86</v>
      </c>
      <c r="H98" s="214" t="n">
        <v>2.35</v>
      </c>
      <c r="I98" s="212" t="s">
        <v>110</v>
      </c>
      <c r="J98" s="214" t="n">
        <f aca="false">IF(I98="SI",G98-H98,G98)</f>
        <v>23.51</v>
      </c>
      <c r="K98" s="212"/>
      <c r="L98" s="212" t="s">
        <v>471</v>
      </c>
      <c r="M98" s="212" t="s">
        <v>113</v>
      </c>
      <c r="N98" s="212" t="s">
        <v>472</v>
      </c>
      <c r="O98" s="212" t="s">
        <v>437</v>
      </c>
      <c r="P98" s="213" t="s">
        <v>420</v>
      </c>
      <c r="Q98" s="212" t="s">
        <v>421</v>
      </c>
      <c r="R98" s="212" t="s">
        <v>421</v>
      </c>
      <c r="S98" s="212" t="s">
        <v>422</v>
      </c>
      <c r="T98" s="212" t="s">
        <v>423</v>
      </c>
      <c r="U98" s="93" t="s">
        <v>182</v>
      </c>
      <c r="V98" s="93" t="n">
        <v>470</v>
      </c>
      <c r="W98" s="93" t="n">
        <v>550</v>
      </c>
      <c r="X98" s="93" t="n">
        <v>3</v>
      </c>
      <c r="Y98" s="93" t="n">
        <v>2024</v>
      </c>
      <c r="Z98" s="93" t="n">
        <v>202</v>
      </c>
      <c r="AA98" s="93" t="n">
        <v>0</v>
      </c>
      <c r="AB98" s="212" t="s">
        <v>357</v>
      </c>
      <c r="AC98" s="212" t="s">
        <v>442</v>
      </c>
      <c r="AD98" s="93" t="n">
        <v>0</v>
      </c>
    </row>
    <row r="99" customFormat="false" ht="15" hidden="false" customHeight="false" outlineLevel="0" collapsed="false">
      <c r="A99" s="212" t="n">
        <v>2025</v>
      </c>
      <c r="B99" s="212" t="n">
        <v>590</v>
      </c>
      <c r="C99" s="212" t="s">
        <v>437</v>
      </c>
      <c r="D99" s="213" t="s">
        <v>473</v>
      </c>
      <c r="E99" s="213" t="s">
        <v>319</v>
      </c>
      <c r="F99" s="213" t="s">
        <v>448</v>
      </c>
      <c r="G99" s="214" t="n">
        <v>5.92</v>
      </c>
      <c r="H99" s="214" t="n">
        <v>0.54</v>
      </c>
      <c r="I99" s="212" t="s">
        <v>110</v>
      </c>
      <c r="J99" s="214" t="n">
        <f aca="false">IF(I99="SI",G99-H99,G99)</f>
        <v>5.38</v>
      </c>
      <c r="K99" s="212"/>
      <c r="L99" s="212" t="s">
        <v>474</v>
      </c>
      <c r="M99" s="212" t="s">
        <v>113</v>
      </c>
      <c r="N99" s="212" t="s">
        <v>475</v>
      </c>
      <c r="O99" s="212" t="s">
        <v>437</v>
      </c>
      <c r="P99" s="213" t="s">
        <v>420</v>
      </c>
      <c r="Q99" s="212" t="s">
        <v>421</v>
      </c>
      <c r="R99" s="212" t="s">
        <v>421</v>
      </c>
      <c r="S99" s="212" t="s">
        <v>422</v>
      </c>
      <c r="T99" s="212" t="s">
        <v>423</v>
      </c>
      <c r="U99" s="93" t="s">
        <v>182</v>
      </c>
      <c r="V99" s="93" t="n">
        <v>470</v>
      </c>
      <c r="W99" s="93" t="n">
        <v>550</v>
      </c>
      <c r="X99" s="93" t="n">
        <v>3</v>
      </c>
      <c r="Y99" s="93" t="n">
        <v>2024</v>
      </c>
      <c r="Z99" s="93" t="n">
        <v>202</v>
      </c>
      <c r="AA99" s="93" t="n">
        <v>0</v>
      </c>
      <c r="AB99" s="212" t="s">
        <v>357</v>
      </c>
      <c r="AC99" s="212" t="s">
        <v>442</v>
      </c>
      <c r="AD99" s="93" t="n">
        <v>0</v>
      </c>
    </row>
    <row r="100" customFormat="false" ht="15" hidden="false" customHeight="false" outlineLevel="0" collapsed="false">
      <c r="A100" s="212" t="n">
        <v>2025</v>
      </c>
      <c r="B100" s="212" t="n">
        <v>591</v>
      </c>
      <c r="C100" s="212" t="s">
        <v>437</v>
      </c>
      <c r="D100" s="213" t="s">
        <v>476</v>
      </c>
      <c r="E100" s="213" t="s">
        <v>319</v>
      </c>
      <c r="F100" s="213" t="s">
        <v>463</v>
      </c>
      <c r="G100" s="214" t="n">
        <v>1.07</v>
      </c>
      <c r="H100" s="214" t="n">
        <v>0.1</v>
      </c>
      <c r="I100" s="212" t="s">
        <v>110</v>
      </c>
      <c r="J100" s="214" t="n">
        <f aca="false">IF(I100="SI",G100-H100,G100)</f>
        <v>0.97</v>
      </c>
      <c r="K100" s="212"/>
      <c r="L100" s="212" t="s">
        <v>477</v>
      </c>
      <c r="M100" s="212" t="s">
        <v>113</v>
      </c>
      <c r="N100" s="212" t="s">
        <v>478</v>
      </c>
      <c r="O100" s="212" t="s">
        <v>437</v>
      </c>
      <c r="P100" s="213" t="s">
        <v>420</v>
      </c>
      <c r="Q100" s="212" t="s">
        <v>421</v>
      </c>
      <c r="R100" s="212" t="s">
        <v>421</v>
      </c>
      <c r="S100" s="212" t="s">
        <v>422</v>
      </c>
      <c r="T100" s="212" t="s">
        <v>423</v>
      </c>
      <c r="U100" s="93" t="s">
        <v>182</v>
      </c>
      <c r="V100" s="93" t="n">
        <v>470</v>
      </c>
      <c r="W100" s="93" t="n">
        <v>550</v>
      </c>
      <c r="X100" s="93" t="n">
        <v>3</v>
      </c>
      <c r="Y100" s="93" t="n">
        <v>2024</v>
      </c>
      <c r="Z100" s="93" t="n">
        <v>202</v>
      </c>
      <c r="AA100" s="93" t="n">
        <v>0</v>
      </c>
      <c r="AB100" s="212" t="s">
        <v>357</v>
      </c>
      <c r="AC100" s="212" t="s">
        <v>442</v>
      </c>
      <c r="AD100" s="93" t="n">
        <v>0</v>
      </c>
    </row>
    <row r="101" customFormat="false" ht="15" hidden="false" customHeight="false" outlineLevel="0" collapsed="false">
      <c r="A101" s="212" t="n">
        <v>2025</v>
      </c>
      <c r="B101" s="212" t="n">
        <v>592</v>
      </c>
      <c r="C101" s="212" t="s">
        <v>437</v>
      </c>
      <c r="D101" s="213" t="s">
        <v>479</v>
      </c>
      <c r="E101" s="213" t="s">
        <v>319</v>
      </c>
      <c r="F101" s="213" t="s">
        <v>448</v>
      </c>
      <c r="G101" s="214" t="n">
        <v>5.92</v>
      </c>
      <c r="H101" s="214" t="n">
        <v>0.54</v>
      </c>
      <c r="I101" s="212" t="s">
        <v>110</v>
      </c>
      <c r="J101" s="214" t="n">
        <f aca="false">IF(I101="SI",G101-H101,G101)</f>
        <v>5.38</v>
      </c>
      <c r="K101" s="212"/>
      <c r="L101" s="212" t="s">
        <v>480</v>
      </c>
      <c r="M101" s="212" t="s">
        <v>113</v>
      </c>
      <c r="N101" s="212" t="s">
        <v>481</v>
      </c>
      <c r="O101" s="212" t="s">
        <v>437</v>
      </c>
      <c r="P101" s="213" t="s">
        <v>420</v>
      </c>
      <c r="Q101" s="212" t="s">
        <v>421</v>
      </c>
      <c r="R101" s="212" t="s">
        <v>421</v>
      </c>
      <c r="S101" s="212" t="s">
        <v>422</v>
      </c>
      <c r="T101" s="212" t="s">
        <v>423</v>
      </c>
      <c r="U101" s="93" t="s">
        <v>292</v>
      </c>
      <c r="V101" s="93" t="n">
        <v>3330</v>
      </c>
      <c r="W101" s="93" t="n">
        <v>792</v>
      </c>
      <c r="X101" s="93" t="n">
        <v>2</v>
      </c>
      <c r="Y101" s="93" t="n">
        <v>2024</v>
      </c>
      <c r="Z101" s="93" t="n">
        <v>216</v>
      </c>
      <c r="AA101" s="93" t="n">
        <v>0</v>
      </c>
      <c r="AB101" s="212" t="s">
        <v>357</v>
      </c>
      <c r="AC101" s="212" t="s">
        <v>442</v>
      </c>
      <c r="AD101" s="93" t="n">
        <v>0</v>
      </c>
    </row>
    <row r="102" customFormat="false" ht="15" hidden="false" customHeight="false" outlineLevel="0" collapsed="false">
      <c r="A102" s="212" t="n">
        <v>2025</v>
      </c>
      <c r="B102" s="212" t="n">
        <v>593</v>
      </c>
      <c r="C102" s="212" t="s">
        <v>437</v>
      </c>
      <c r="D102" s="213" t="s">
        <v>482</v>
      </c>
      <c r="E102" s="213" t="s">
        <v>319</v>
      </c>
      <c r="F102" s="213" t="s">
        <v>448</v>
      </c>
      <c r="G102" s="214" t="n">
        <v>5.92</v>
      </c>
      <c r="H102" s="214" t="n">
        <v>0.54</v>
      </c>
      <c r="I102" s="212" t="s">
        <v>110</v>
      </c>
      <c r="J102" s="214" t="n">
        <f aca="false">IF(I102="SI",G102-H102,G102)</f>
        <v>5.38</v>
      </c>
      <c r="K102" s="212"/>
      <c r="L102" s="212" t="s">
        <v>483</v>
      </c>
      <c r="M102" s="212" t="s">
        <v>113</v>
      </c>
      <c r="N102" s="212" t="s">
        <v>484</v>
      </c>
      <c r="O102" s="212" t="s">
        <v>437</v>
      </c>
      <c r="P102" s="213" t="s">
        <v>420</v>
      </c>
      <c r="Q102" s="212" t="s">
        <v>421</v>
      </c>
      <c r="R102" s="212" t="s">
        <v>421</v>
      </c>
      <c r="S102" s="212" t="s">
        <v>422</v>
      </c>
      <c r="T102" s="212" t="s">
        <v>423</v>
      </c>
      <c r="U102" s="93" t="s">
        <v>292</v>
      </c>
      <c r="V102" s="93" t="n">
        <v>3330</v>
      </c>
      <c r="W102" s="93" t="n">
        <v>792</v>
      </c>
      <c r="X102" s="93" t="n">
        <v>2</v>
      </c>
      <c r="Y102" s="93" t="n">
        <v>2024</v>
      </c>
      <c r="Z102" s="93" t="n">
        <v>216</v>
      </c>
      <c r="AA102" s="93" t="n">
        <v>0</v>
      </c>
      <c r="AB102" s="212" t="s">
        <v>357</v>
      </c>
      <c r="AC102" s="212" t="s">
        <v>442</v>
      </c>
      <c r="AD102" s="93" t="n">
        <v>0</v>
      </c>
    </row>
    <row r="103" customFormat="false" ht="15" hidden="false" customHeight="false" outlineLevel="0" collapsed="false">
      <c r="A103" s="212" t="n">
        <v>2025</v>
      </c>
      <c r="B103" s="212" t="n">
        <v>594</v>
      </c>
      <c r="C103" s="212" t="s">
        <v>437</v>
      </c>
      <c r="D103" s="213" t="s">
        <v>485</v>
      </c>
      <c r="E103" s="213" t="s">
        <v>319</v>
      </c>
      <c r="F103" s="213" t="s">
        <v>448</v>
      </c>
      <c r="G103" s="214" t="n">
        <v>5.92</v>
      </c>
      <c r="H103" s="214" t="n">
        <v>0.54</v>
      </c>
      <c r="I103" s="212" t="s">
        <v>110</v>
      </c>
      <c r="J103" s="214" t="n">
        <f aca="false">IF(I103="SI",G103-H103,G103)</f>
        <v>5.38</v>
      </c>
      <c r="K103" s="212"/>
      <c r="L103" s="212" t="s">
        <v>486</v>
      </c>
      <c r="M103" s="212" t="s">
        <v>113</v>
      </c>
      <c r="N103" s="212" t="s">
        <v>487</v>
      </c>
      <c r="O103" s="212" t="s">
        <v>437</v>
      </c>
      <c r="P103" s="213" t="s">
        <v>420</v>
      </c>
      <c r="Q103" s="212" t="s">
        <v>421</v>
      </c>
      <c r="R103" s="212" t="s">
        <v>421</v>
      </c>
      <c r="S103" s="212" t="s">
        <v>422</v>
      </c>
      <c r="T103" s="212" t="s">
        <v>423</v>
      </c>
      <c r="U103" s="93" t="s">
        <v>182</v>
      </c>
      <c r="V103" s="93" t="n">
        <v>470</v>
      </c>
      <c r="W103" s="93" t="n">
        <v>550</v>
      </c>
      <c r="X103" s="93" t="n">
        <v>3</v>
      </c>
      <c r="Y103" s="93" t="n">
        <v>2024</v>
      </c>
      <c r="Z103" s="93" t="n">
        <v>202</v>
      </c>
      <c r="AA103" s="93" t="n">
        <v>0</v>
      </c>
      <c r="AB103" s="212" t="s">
        <v>357</v>
      </c>
      <c r="AC103" s="212" t="s">
        <v>442</v>
      </c>
      <c r="AD103" s="93" t="n">
        <v>0</v>
      </c>
    </row>
    <row r="104" customFormat="false" ht="15" hidden="false" customHeight="false" outlineLevel="0" collapsed="false">
      <c r="A104" s="212" t="n">
        <v>2025</v>
      </c>
      <c r="B104" s="212" t="n">
        <v>595</v>
      </c>
      <c r="C104" s="212" t="s">
        <v>437</v>
      </c>
      <c r="D104" s="213" t="s">
        <v>488</v>
      </c>
      <c r="E104" s="213" t="s">
        <v>319</v>
      </c>
      <c r="F104" s="213" t="s">
        <v>489</v>
      </c>
      <c r="G104" s="214" t="n">
        <v>3.6</v>
      </c>
      <c r="H104" s="214" t="n">
        <v>0.33</v>
      </c>
      <c r="I104" s="212" t="s">
        <v>110</v>
      </c>
      <c r="J104" s="214" t="n">
        <f aca="false">IF(I104="SI",G104-H104,G104)</f>
        <v>3.27</v>
      </c>
      <c r="K104" s="212"/>
      <c r="L104" s="212" t="s">
        <v>490</v>
      </c>
      <c r="M104" s="212" t="s">
        <v>113</v>
      </c>
      <c r="N104" s="212" t="s">
        <v>491</v>
      </c>
      <c r="O104" s="212" t="s">
        <v>437</v>
      </c>
      <c r="P104" s="213" t="s">
        <v>420</v>
      </c>
      <c r="Q104" s="212" t="s">
        <v>421</v>
      </c>
      <c r="R104" s="212" t="s">
        <v>421</v>
      </c>
      <c r="S104" s="212" t="s">
        <v>422</v>
      </c>
      <c r="T104" s="212" t="s">
        <v>423</v>
      </c>
      <c r="U104" s="93" t="s">
        <v>182</v>
      </c>
      <c r="V104" s="93" t="n">
        <v>470</v>
      </c>
      <c r="W104" s="93" t="n">
        <v>550</v>
      </c>
      <c r="X104" s="93" t="n">
        <v>3</v>
      </c>
      <c r="Y104" s="93" t="n">
        <v>2024</v>
      </c>
      <c r="Z104" s="93" t="n">
        <v>202</v>
      </c>
      <c r="AA104" s="93" t="n">
        <v>0</v>
      </c>
      <c r="AB104" s="212" t="s">
        <v>357</v>
      </c>
      <c r="AC104" s="212" t="s">
        <v>442</v>
      </c>
      <c r="AD104" s="93" t="n">
        <v>0</v>
      </c>
    </row>
    <row r="105" customFormat="false" ht="15" hidden="false" customHeight="false" outlineLevel="0" collapsed="false">
      <c r="A105" s="212" t="n">
        <v>2025</v>
      </c>
      <c r="B105" s="212" t="n">
        <v>596</v>
      </c>
      <c r="C105" s="212" t="s">
        <v>437</v>
      </c>
      <c r="D105" s="213" t="s">
        <v>492</v>
      </c>
      <c r="E105" s="213" t="s">
        <v>319</v>
      </c>
      <c r="F105" s="213" t="s">
        <v>493</v>
      </c>
      <c r="G105" s="214" t="n">
        <v>11.61</v>
      </c>
      <c r="H105" s="214" t="n">
        <v>1.06</v>
      </c>
      <c r="I105" s="212" t="s">
        <v>110</v>
      </c>
      <c r="J105" s="214" t="n">
        <f aca="false">IF(I105="SI",G105-H105,G105)</f>
        <v>10.55</v>
      </c>
      <c r="K105" s="212"/>
      <c r="L105" s="212" t="s">
        <v>494</v>
      </c>
      <c r="M105" s="212" t="s">
        <v>113</v>
      </c>
      <c r="N105" s="212" t="s">
        <v>495</v>
      </c>
      <c r="O105" s="212" t="s">
        <v>437</v>
      </c>
      <c r="P105" s="213" t="s">
        <v>420</v>
      </c>
      <c r="Q105" s="212" t="s">
        <v>421</v>
      </c>
      <c r="R105" s="212" t="s">
        <v>421</v>
      </c>
      <c r="S105" s="212" t="s">
        <v>422</v>
      </c>
      <c r="T105" s="212" t="s">
        <v>423</v>
      </c>
      <c r="U105" s="93" t="s">
        <v>153</v>
      </c>
      <c r="V105" s="93" t="n">
        <v>2340</v>
      </c>
      <c r="W105" s="93" t="n">
        <v>2010</v>
      </c>
      <c r="X105" s="93" t="n">
        <v>5</v>
      </c>
      <c r="Y105" s="93" t="n">
        <v>2024</v>
      </c>
      <c r="Z105" s="93" t="n">
        <v>212</v>
      </c>
      <c r="AA105" s="93" t="n">
        <v>0</v>
      </c>
      <c r="AB105" s="212" t="s">
        <v>357</v>
      </c>
      <c r="AC105" s="212" t="s">
        <v>442</v>
      </c>
      <c r="AD105" s="93" t="n">
        <v>0</v>
      </c>
    </row>
    <row r="106" customFormat="false" ht="15" hidden="false" customHeight="false" outlineLevel="0" collapsed="false">
      <c r="A106" s="212" t="n">
        <v>2025</v>
      </c>
      <c r="B106" s="212" t="n">
        <v>597</v>
      </c>
      <c r="C106" s="212" t="s">
        <v>437</v>
      </c>
      <c r="D106" s="213" t="s">
        <v>496</v>
      </c>
      <c r="E106" s="213" t="s">
        <v>319</v>
      </c>
      <c r="F106" s="213" t="s">
        <v>497</v>
      </c>
      <c r="G106" s="214" t="n">
        <v>7.59</v>
      </c>
      <c r="H106" s="214" t="n">
        <v>0.69</v>
      </c>
      <c r="I106" s="212" t="s">
        <v>110</v>
      </c>
      <c r="J106" s="214" t="n">
        <f aca="false">IF(I106="SI",G106-H106,G106)</f>
        <v>6.9</v>
      </c>
      <c r="K106" s="212"/>
      <c r="L106" s="212" t="s">
        <v>498</v>
      </c>
      <c r="M106" s="212" t="s">
        <v>113</v>
      </c>
      <c r="N106" s="212" t="s">
        <v>499</v>
      </c>
      <c r="O106" s="212" t="s">
        <v>437</v>
      </c>
      <c r="P106" s="213" t="s">
        <v>420</v>
      </c>
      <c r="Q106" s="212" t="s">
        <v>421</v>
      </c>
      <c r="R106" s="212" t="s">
        <v>421</v>
      </c>
      <c r="S106" s="212" t="s">
        <v>422</v>
      </c>
      <c r="T106" s="212" t="s">
        <v>423</v>
      </c>
      <c r="U106" s="93" t="s">
        <v>182</v>
      </c>
      <c r="V106" s="93" t="n">
        <v>470</v>
      </c>
      <c r="W106" s="93" t="n">
        <v>550</v>
      </c>
      <c r="X106" s="93" t="n">
        <v>3</v>
      </c>
      <c r="Y106" s="93" t="n">
        <v>2024</v>
      </c>
      <c r="Z106" s="93" t="n">
        <v>202</v>
      </c>
      <c r="AA106" s="93" t="n">
        <v>0</v>
      </c>
      <c r="AB106" s="212" t="s">
        <v>357</v>
      </c>
      <c r="AC106" s="212" t="s">
        <v>442</v>
      </c>
      <c r="AD106" s="93" t="n">
        <v>0</v>
      </c>
    </row>
    <row r="107" customFormat="false" ht="15" hidden="false" customHeight="false" outlineLevel="0" collapsed="false">
      <c r="A107" s="212" t="n">
        <v>2025</v>
      </c>
      <c r="B107" s="212" t="n">
        <v>598</v>
      </c>
      <c r="C107" s="212" t="s">
        <v>437</v>
      </c>
      <c r="D107" s="213" t="s">
        <v>500</v>
      </c>
      <c r="E107" s="213" t="s">
        <v>319</v>
      </c>
      <c r="F107" s="213" t="s">
        <v>448</v>
      </c>
      <c r="G107" s="214" t="n">
        <v>5.92</v>
      </c>
      <c r="H107" s="214" t="n">
        <v>0.54</v>
      </c>
      <c r="I107" s="212" t="s">
        <v>110</v>
      </c>
      <c r="J107" s="214" t="n">
        <f aca="false">IF(I107="SI",G107-H107,G107)</f>
        <v>5.38</v>
      </c>
      <c r="K107" s="212"/>
      <c r="L107" s="212" t="s">
        <v>501</v>
      </c>
      <c r="M107" s="212" t="s">
        <v>113</v>
      </c>
      <c r="N107" s="212" t="s">
        <v>502</v>
      </c>
      <c r="O107" s="212" t="s">
        <v>437</v>
      </c>
      <c r="P107" s="213" t="s">
        <v>420</v>
      </c>
      <c r="Q107" s="212" t="s">
        <v>421</v>
      </c>
      <c r="R107" s="212" t="s">
        <v>421</v>
      </c>
      <c r="S107" s="212" t="s">
        <v>422</v>
      </c>
      <c r="T107" s="212" t="s">
        <v>423</v>
      </c>
      <c r="U107" s="93" t="s">
        <v>182</v>
      </c>
      <c r="V107" s="93" t="n">
        <v>470</v>
      </c>
      <c r="W107" s="93" t="n">
        <v>550</v>
      </c>
      <c r="X107" s="93" t="n">
        <v>3</v>
      </c>
      <c r="Y107" s="93" t="n">
        <v>2024</v>
      </c>
      <c r="Z107" s="93" t="n">
        <v>202</v>
      </c>
      <c r="AA107" s="93" t="n">
        <v>0</v>
      </c>
      <c r="AB107" s="212" t="s">
        <v>357</v>
      </c>
      <c r="AC107" s="212" t="s">
        <v>442</v>
      </c>
      <c r="AD107" s="93" t="n">
        <v>0</v>
      </c>
    </row>
    <row r="108" customFormat="false" ht="15" hidden="false" customHeight="false" outlineLevel="0" collapsed="false">
      <c r="A108" s="212" t="n">
        <v>2025</v>
      </c>
      <c r="B108" s="212" t="n">
        <v>599</v>
      </c>
      <c r="C108" s="212" t="s">
        <v>414</v>
      </c>
      <c r="D108" s="213" t="s">
        <v>503</v>
      </c>
      <c r="E108" s="213" t="s">
        <v>319</v>
      </c>
      <c r="F108" s="213" t="s">
        <v>504</v>
      </c>
      <c r="G108" s="214" t="n">
        <v>6.55</v>
      </c>
      <c r="H108" s="214" t="n">
        <v>0.6</v>
      </c>
      <c r="I108" s="212" t="s">
        <v>110</v>
      </c>
      <c r="J108" s="214" t="n">
        <f aca="false">IF(I108="SI",G108-H108,G108)</f>
        <v>5.95</v>
      </c>
      <c r="K108" s="212"/>
      <c r="L108" s="212" t="s">
        <v>505</v>
      </c>
      <c r="M108" s="212" t="s">
        <v>113</v>
      </c>
      <c r="N108" s="212" t="s">
        <v>506</v>
      </c>
      <c r="O108" s="212" t="s">
        <v>437</v>
      </c>
      <c r="P108" s="213" t="s">
        <v>420</v>
      </c>
      <c r="Q108" s="212" t="s">
        <v>421</v>
      </c>
      <c r="R108" s="212" t="s">
        <v>421</v>
      </c>
      <c r="S108" s="212" t="s">
        <v>422</v>
      </c>
      <c r="T108" s="212" t="s">
        <v>423</v>
      </c>
      <c r="U108" s="93" t="s">
        <v>182</v>
      </c>
      <c r="V108" s="93" t="n">
        <v>470</v>
      </c>
      <c r="W108" s="93" t="n">
        <v>550</v>
      </c>
      <c r="X108" s="93" t="n">
        <v>3</v>
      </c>
      <c r="Y108" s="93" t="n">
        <v>2024</v>
      </c>
      <c r="Z108" s="93" t="n">
        <v>202</v>
      </c>
      <c r="AA108" s="93" t="n">
        <v>0</v>
      </c>
      <c r="AB108" s="212" t="s">
        <v>357</v>
      </c>
      <c r="AC108" s="212" t="s">
        <v>442</v>
      </c>
      <c r="AD108" s="93" t="n">
        <v>0</v>
      </c>
    </row>
    <row r="109" customFormat="false" ht="15" hidden="false" customHeight="false" outlineLevel="0" collapsed="false">
      <c r="A109" s="212" t="n">
        <v>2025</v>
      </c>
      <c r="B109" s="212" t="n">
        <v>600</v>
      </c>
      <c r="C109" s="212" t="s">
        <v>414</v>
      </c>
      <c r="D109" s="213" t="s">
        <v>507</v>
      </c>
      <c r="E109" s="213" t="s">
        <v>319</v>
      </c>
      <c r="F109" s="213" t="s">
        <v>459</v>
      </c>
      <c r="G109" s="214" t="n">
        <v>6.44</v>
      </c>
      <c r="H109" s="214" t="n">
        <v>0.59</v>
      </c>
      <c r="I109" s="212" t="s">
        <v>110</v>
      </c>
      <c r="J109" s="214" t="n">
        <f aca="false">IF(I109="SI",G109-H109,G109)</f>
        <v>5.85</v>
      </c>
      <c r="K109" s="212"/>
      <c r="L109" s="212" t="s">
        <v>508</v>
      </c>
      <c r="M109" s="212" t="s">
        <v>113</v>
      </c>
      <c r="N109" s="212" t="s">
        <v>509</v>
      </c>
      <c r="O109" s="212" t="s">
        <v>437</v>
      </c>
      <c r="P109" s="213" t="s">
        <v>420</v>
      </c>
      <c r="Q109" s="212" t="s">
        <v>421</v>
      </c>
      <c r="R109" s="212" t="s">
        <v>421</v>
      </c>
      <c r="S109" s="212" t="s">
        <v>422</v>
      </c>
      <c r="T109" s="212" t="s">
        <v>423</v>
      </c>
      <c r="U109" s="93" t="s">
        <v>182</v>
      </c>
      <c r="V109" s="93" t="n">
        <v>470</v>
      </c>
      <c r="W109" s="93" t="n">
        <v>550</v>
      </c>
      <c r="X109" s="93" t="n">
        <v>3</v>
      </c>
      <c r="Y109" s="93" t="n">
        <v>2024</v>
      </c>
      <c r="Z109" s="93" t="n">
        <v>202</v>
      </c>
      <c r="AA109" s="93" t="n">
        <v>0</v>
      </c>
      <c r="AB109" s="212" t="s">
        <v>357</v>
      </c>
      <c r="AC109" s="212" t="s">
        <v>442</v>
      </c>
      <c r="AD109" s="93" t="n">
        <v>0</v>
      </c>
    </row>
    <row r="110" customFormat="false" ht="15" hidden="false" customHeight="false" outlineLevel="0" collapsed="false">
      <c r="A110" s="212" t="n">
        <v>2025</v>
      </c>
      <c r="B110" s="212" t="n">
        <v>601</v>
      </c>
      <c r="C110" s="212" t="s">
        <v>414</v>
      </c>
      <c r="D110" s="213" t="s">
        <v>510</v>
      </c>
      <c r="E110" s="213" t="s">
        <v>319</v>
      </c>
      <c r="F110" s="213" t="s">
        <v>511</v>
      </c>
      <c r="G110" s="214" t="n">
        <v>6.44</v>
      </c>
      <c r="H110" s="214" t="n">
        <v>0.59</v>
      </c>
      <c r="I110" s="212" t="s">
        <v>110</v>
      </c>
      <c r="J110" s="214" t="n">
        <f aca="false">IF(I110="SI",G110-H110,G110)</f>
        <v>5.85</v>
      </c>
      <c r="K110" s="212"/>
      <c r="L110" s="212" t="s">
        <v>512</v>
      </c>
      <c r="M110" s="212" t="s">
        <v>113</v>
      </c>
      <c r="N110" s="212" t="s">
        <v>513</v>
      </c>
      <c r="O110" s="212" t="s">
        <v>437</v>
      </c>
      <c r="P110" s="213" t="s">
        <v>420</v>
      </c>
      <c r="Q110" s="212" t="s">
        <v>421</v>
      </c>
      <c r="R110" s="212" t="s">
        <v>421</v>
      </c>
      <c r="S110" s="212" t="s">
        <v>422</v>
      </c>
      <c r="T110" s="212" t="s">
        <v>423</v>
      </c>
      <c r="U110" s="93" t="s">
        <v>182</v>
      </c>
      <c r="V110" s="93" t="n">
        <v>470</v>
      </c>
      <c r="W110" s="93" t="n">
        <v>550</v>
      </c>
      <c r="X110" s="93" t="n">
        <v>3</v>
      </c>
      <c r="Y110" s="93" t="n">
        <v>2024</v>
      </c>
      <c r="Z110" s="93" t="n">
        <v>202</v>
      </c>
      <c r="AA110" s="93" t="n">
        <v>0</v>
      </c>
      <c r="AB110" s="212" t="s">
        <v>357</v>
      </c>
      <c r="AC110" s="212" t="s">
        <v>442</v>
      </c>
      <c r="AD110" s="93" t="n">
        <v>0</v>
      </c>
    </row>
    <row r="111" customFormat="false" ht="15" hidden="false" customHeight="false" outlineLevel="0" collapsed="false">
      <c r="A111" s="212" t="n">
        <v>2025</v>
      </c>
      <c r="B111" s="212" t="n">
        <v>602</v>
      </c>
      <c r="C111" s="212" t="s">
        <v>414</v>
      </c>
      <c r="D111" s="213" t="s">
        <v>514</v>
      </c>
      <c r="E111" s="213" t="s">
        <v>319</v>
      </c>
      <c r="F111" s="213" t="s">
        <v>448</v>
      </c>
      <c r="G111" s="214" t="n">
        <v>5.92</v>
      </c>
      <c r="H111" s="214" t="n">
        <v>0.54</v>
      </c>
      <c r="I111" s="212" t="s">
        <v>110</v>
      </c>
      <c r="J111" s="214" t="n">
        <f aca="false">IF(I111="SI",G111-H111,G111)</f>
        <v>5.38</v>
      </c>
      <c r="K111" s="212"/>
      <c r="L111" s="212" t="s">
        <v>515</v>
      </c>
      <c r="M111" s="212" t="s">
        <v>113</v>
      </c>
      <c r="N111" s="212" t="s">
        <v>516</v>
      </c>
      <c r="O111" s="212" t="s">
        <v>437</v>
      </c>
      <c r="P111" s="213" t="s">
        <v>420</v>
      </c>
      <c r="Q111" s="212" t="s">
        <v>421</v>
      </c>
      <c r="R111" s="212" t="s">
        <v>421</v>
      </c>
      <c r="S111" s="212" t="s">
        <v>422</v>
      </c>
      <c r="T111" s="212" t="s">
        <v>423</v>
      </c>
      <c r="U111" s="93" t="s">
        <v>182</v>
      </c>
      <c r="V111" s="93" t="n">
        <v>470</v>
      </c>
      <c r="W111" s="93" t="n">
        <v>550</v>
      </c>
      <c r="X111" s="93" t="n">
        <v>3</v>
      </c>
      <c r="Y111" s="93" t="n">
        <v>2024</v>
      </c>
      <c r="Z111" s="93" t="n">
        <v>202</v>
      </c>
      <c r="AA111" s="93" t="n">
        <v>0</v>
      </c>
      <c r="AB111" s="212" t="s">
        <v>357</v>
      </c>
      <c r="AC111" s="212" t="s">
        <v>442</v>
      </c>
      <c r="AD111" s="93" t="n">
        <v>0</v>
      </c>
    </row>
    <row r="112" customFormat="false" ht="15" hidden="false" customHeight="false" outlineLevel="0" collapsed="false">
      <c r="A112" s="212" t="n">
        <v>2025</v>
      </c>
      <c r="B112" s="212" t="n">
        <v>603</v>
      </c>
      <c r="C112" s="212" t="s">
        <v>414</v>
      </c>
      <c r="D112" s="213" t="s">
        <v>517</v>
      </c>
      <c r="E112" s="213" t="s">
        <v>319</v>
      </c>
      <c r="F112" s="213" t="s">
        <v>448</v>
      </c>
      <c r="G112" s="214" t="n">
        <v>5.92</v>
      </c>
      <c r="H112" s="214" t="n">
        <v>0.54</v>
      </c>
      <c r="I112" s="212" t="s">
        <v>110</v>
      </c>
      <c r="J112" s="214" t="n">
        <f aca="false">IF(I112="SI",G112-H112,G112)</f>
        <v>5.38</v>
      </c>
      <c r="K112" s="212"/>
      <c r="L112" s="212" t="s">
        <v>518</v>
      </c>
      <c r="M112" s="212" t="s">
        <v>113</v>
      </c>
      <c r="N112" s="212" t="s">
        <v>519</v>
      </c>
      <c r="O112" s="212" t="s">
        <v>437</v>
      </c>
      <c r="P112" s="213" t="s">
        <v>420</v>
      </c>
      <c r="Q112" s="212" t="s">
        <v>421</v>
      </c>
      <c r="R112" s="212" t="s">
        <v>421</v>
      </c>
      <c r="S112" s="212" t="s">
        <v>422</v>
      </c>
      <c r="T112" s="212" t="s">
        <v>423</v>
      </c>
      <c r="U112" s="93" t="s">
        <v>182</v>
      </c>
      <c r="V112" s="93" t="n">
        <v>470</v>
      </c>
      <c r="W112" s="93" t="n">
        <v>550</v>
      </c>
      <c r="X112" s="93" t="n">
        <v>3</v>
      </c>
      <c r="Y112" s="93" t="n">
        <v>2024</v>
      </c>
      <c r="Z112" s="93" t="n">
        <v>202</v>
      </c>
      <c r="AA112" s="93" t="n">
        <v>0</v>
      </c>
      <c r="AB112" s="212" t="s">
        <v>357</v>
      </c>
      <c r="AC112" s="212" t="s">
        <v>442</v>
      </c>
      <c r="AD112" s="93" t="n">
        <v>0</v>
      </c>
    </row>
    <row r="113" customFormat="false" ht="15" hidden="false" customHeight="false" outlineLevel="0" collapsed="false">
      <c r="A113" s="212" t="n">
        <v>2025</v>
      </c>
      <c r="B113" s="212" t="n">
        <v>604</v>
      </c>
      <c r="C113" s="212" t="s">
        <v>414</v>
      </c>
      <c r="D113" s="213" t="s">
        <v>520</v>
      </c>
      <c r="E113" s="213" t="s">
        <v>319</v>
      </c>
      <c r="F113" s="213" t="s">
        <v>521</v>
      </c>
      <c r="G113" s="214" t="n">
        <v>6.42</v>
      </c>
      <c r="H113" s="214" t="n">
        <v>0.58</v>
      </c>
      <c r="I113" s="212" t="s">
        <v>110</v>
      </c>
      <c r="J113" s="214" t="n">
        <f aca="false">IF(I113="SI",G113-H113,G113)</f>
        <v>5.84</v>
      </c>
      <c r="K113" s="212"/>
      <c r="L113" s="212" t="s">
        <v>522</v>
      </c>
      <c r="M113" s="212" t="s">
        <v>113</v>
      </c>
      <c r="N113" s="212" t="s">
        <v>523</v>
      </c>
      <c r="O113" s="212" t="s">
        <v>437</v>
      </c>
      <c r="P113" s="213" t="s">
        <v>420</v>
      </c>
      <c r="Q113" s="212" t="s">
        <v>421</v>
      </c>
      <c r="R113" s="212" t="s">
        <v>421</v>
      </c>
      <c r="S113" s="212" t="s">
        <v>422</v>
      </c>
      <c r="T113" s="212" t="s">
        <v>423</v>
      </c>
      <c r="U113" s="93" t="s">
        <v>524</v>
      </c>
      <c r="V113" s="93" t="n">
        <v>2780</v>
      </c>
      <c r="W113" s="93" t="n">
        <v>2480</v>
      </c>
      <c r="X113" s="93" t="n">
        <v>2</v>
      </c>
      <c r="Y113" s="93" t="n">
        <v>2024</v>
      </c>
      <c r="Z113" s="93" t="n">
        <v>214</v>
      </c>
      <c r="AA113" s="93" t="n">
        <v>0</v>
      </c>
      <c r="AB113" s="212" t="s">
        <v>357</v>
      </c>
      <c r="AC113" s="212" t="s">
        <v>442</v>
      </c>
      <c r="AD113" s="93" t="n">
        <v>0</v>
      </c>
    </row>
    <row r="114" customFormat="false" ht="15" hidden="false" customHeight="false" outlineLevel="0" collapsed="false">
      <c r="A114" s="212" t="n">
        <v>2025</v>
      </c>
      <c r="B114" s="212" t="n">
        <v>605</v>
      </c>
      <c r="C114" s="212" t="s">
        <v>414</v>
      </c>
      <c r="D114" s="213" t="s">
        <v>525</v>
      </c>
      <c r="E114" s="213" t="s">
        <v>319</v>
      </c>
      <c r="F114" s="213" t="s">
        <v>448</v>
      </c>
      <c r="G114" s="214" t="n">
        <v>5.92</v>
      </c>
      <c r="H114" s="214" t="n">
        <v>0.54</v>
      </c>
      <c r="I114" s="212" t="s">
        <v>110</v>
      </c>
      <c r="J114" s="214" t="n">
        <f aca="false">IF(I114="SI",G114-H114,G114)</f>
        <v>5.38</v>
      </c>
      <c r="K114" s="212"/>
      <c r="L114" s="212" t="s">
        <v>526</v>
      </c>
      <c r="M114" s="212" t="s">
        <v>113</v>
      </c>
      <c r="N114" s="212" t="s">
        <v>527</v>
      </c>
      <c r="O114" s="212" t="s">
        <v>437</v>
      </c>
      <c r="P114" s="213" t="s">
        <v>420</v>
      </c>
      <c r="Q114" s="212" t="s">
        <v>421</v>
      </c>
      <c r="R114" s="212" t="s">
        <v>421</v>
      </c>
      <c r="S114" s="212" t="s">
        <v>422</v>
      </c>
      <c r="T114" s="212" t="s">
        <v>423</v>
      </c>
      <c r="U114" s="93" t="s">
        <v>182</v>
      </c>
      <c r="V114" s="93" t="n">
        <v>470</v>
      </c>
      <c r="W114" s="93" t="n">
        <v>550</v>
      </c>
      <c r="X114" s="93" t="n">
        <v>3</v>
      </c>
      <c r="Y114" s="93" t="n">
        <v>2024</v>
      </c>
      <c r="Z114" s="93" t="n">
        <v>202</v>
      </c>
      <c r="AA114" s="93" t="n">
        <v>0</v>
      </c>
      <c r="AB114" s="212" t="s">
        <v>357</v>
      </c>
      <c r="AC114" s="212" t="s">
        <v>442</v>
      </c>
      <c r="AD114" s="93" t="n">
        <v>0</v>
      </c>
    </row>
    <row r="115" customFormat="false" ht="15" hidden="false" customHeight="false" outlineLevel="0" collapsed="false">
      <c r="A115" s="212" t="n">
        <v>2025</v>
      </c>
      <c r="B115" s="212" t="n">
        <v>606</v>
      </c>
      <c r="C115" s="212" t="s">
        <v>414</v>
      </c>
      <c r="D115" s="213" t="s">
        <v>528</v>
      </c>
      <c r="E115" s="213" t="s">
        <v>319</v>
      </c>
      <c r="F115" s="213" t="s">
        <v>511</v>
      </c>
      <c r="G115" s="214" t="n">
        <v>6.44</v>
      </c>
      <c r="H115" s="214" t="n">
        <v>0.59</v>
      </c>
      <c r="I115" s="212" t="s">
        <v>110</v>
      </c>
      <c r="J115" s="214" t="n">
        <f aca="false">IF(I115="SI",G115-H115,G115)</f>
        <v>5.85</v>
      </c>
      <c r="K115" s="212"/>
      <c r="L115" s="212" t="s">
        <v>529</v>
      </c>
      <c r="M115" s="212" t="s">
        <v>113</v>
      </c>
      <c r="N115" s="212" t="s">
        <v>530</v>
      </c>
      <c r="O115" s="212" t="s">
        <v>437</v>
      </c>
      <c r="P115" s="213" t="s">
        <v>420</v>
      </c>
      <c r="Q115" s="212" t="s">
        <v>421</v>
      </c>
      <c r="R115" s="212" t="s">
        <v>421</v>
      </c>
      <c r="S115" s="212" t="s">
        <v>422</v>
      </c>
      <c r="T115" s="212" t="s">
        <v>423</v>
      </c>
      <c r="U115" s="93" t="s">
        <v>182</v>
      </c>
      <c r="V115" s="93" t="n">
        <v>470</v>
      </c>
      <c r="W115" s="93" t="n">
        <v>550</v>
      </c>
      <c r="X115" s="93" t="n">
        <v>3</v>
      </c>
      <c r="Y115" s="93" t="n">
        <v>2024</v>
      </c>
      <c r="Z115" s="93" t="n">
        <v>202</v>
      </c>
      <c r="AA115" s="93" t="n">
        <v>0</v>
      </c>
      <c r="AB115" s="212" t="s">
        <v>357</v>
      </c>
      <c r="AC115" s="212" t="s">
        <v>442</v>
      </c>
      <c r="AD115" s="93" t="n">
        <v>0</v>
      </c>
    </row>
    <row r="116" customFormat="false" ht="15" hidden="false" customHeight="false" outlineLevel="0" collapsed="false">
      <c r="A116" s="212" t="n">
        <v>2025</v>
      </c>
      <c r="B116" s="212" t="n">
        <v>607</v>
      </c>
      <c r="C116" s="212" t="s">
        <v>414</v>
      </c>
      <c r="D116" s="213" t="s">
        <v>531</v>
      </c>
      <c r="E116" s="213" t="s">
        <v>319</v>
      </c>
      <c r="F116" s="213" t="s">
        <v>470</v>
      </c>
      <c r="G116" s="214" t="n">
        <v>6.41</v>
      </c>
      <c r="H116" s="214" t="n">
        <v>0.58</v>
      </c>
      <c r="I116" s="212" t="s">
        <v>110</v>
      </c>
      <c r="J116" s="214" t="n">
        <f aca="false">IF(I116="SI",G116-H116,G116)</f>
        <v>5.83</v>
      </c>
      <c r="K116" s="212"/>
      <c r="L116" s="212" t="s">
        <v>532</v>
      </c>
      <c r="M116" s="212" t="s">
        <v>113</v>
      </c>
      <c r="N116" s="212" t="s">
        <v>533</v>
      </c>
      <c r="O116" s="212" t="s">
        <v>437</v>
      </c>
      <c r="P116" s="213" t="s">
        <v>420</v>
      </c>
      <c r="Q116" s="212" t="s">
        <v>421</v>
      </c>
      <c r="R116" s="212" t="s">
        <v>421</v>
      </c>
      <c r="S116" s="212" t="s">
        <v>422</v>
      </c>
      <c r="T116" s="212" t="s">
        <v>423</v>
      </c>
      <c r="U116" s="93" t="s">
        <v>182</v>
      </c>
      <c r="V116" s="93" t="n">
        <v>470</v>
      </c>
      <c r="W116" s="93" t="n">
        <v>550</v>
      </c>
      <c r="X116" s="93" t="n">
        <v>3</v>
      </c>
      <c r="Y116" s="93" t="n">
        <v>2024</v>
      </c>
      <c r="Z116" s="93" t="n">
        <v>202</v>
      </c>
      <c r="AA116" s="93" t="n">
        <v>0</v>
      </c>
      <c r="AB116" s="212" t="s">
        <v>357</v>
      </c>
      <c r="AC116" s="212" t="s">
        <v>442</v>
      </c>
      <c r="AD116" s="93" t="n">
        <v>0</v>
      </c>
    </row>
    <row r="117" customFormat="false" ht="15" hidden="false" customHeight="false" outlineLevel="0" collapsed="false">
      <c r="A117" s="212" t="n">
        <v>2025</v>
      </c>
      <c r="B117" s="212" t="n">
        <v>608</v>
      </c>
      <c r="C117" s="212" t="s">
        <v>414</v>
      </c>
      <c r="D117" s="213" t="s">
        <v>534</v>
      </c>
      <c r="E117" s="213" t="s">
        <v>319</v>
      </c>
      <c r="F117" s="213" t="s">
        <v>448</v>
      </c>
      <c r="G117" s="214" t="n">
        <v>5.92</v>
      </c>
      <c r="H117" s="214" t="n">
        <v>0.54</v>
      </c>
      <c r="I117" s="212" t="s">
        <v>110</v>
      </c>
      <c r="J117" s="214" t="n">
        <f aca="false">IF(I117="SI",G117-H117,G117)</f>
        <v>5.38</v>
      </c>
      <c r="K117" s="212"/>
      <c r="L117" s="212" t="s">
        <v>535</v>
      </c>
      <c r="M117" s="212" t="s">
        <v>113</v>
      </c>
      <c r="N117" s="212" t="s">
        <v>536</v>
      </c>
      <c r="O117" s="212" t="s">
        <v>437</v>
      </c>
      <c r="P117" s="213" t="s">
        <v>420</v>
      </c>
      <c r="Q117" s="212" t="s">
        <v>421</v>
      </c>
      <c r="R117" s="212" t="s">
        <v>421</v>
      </c>
      <c r="S117" s="212" t="s">
        <v>422</v>
      </c>
      <c r="T117" s="212" t="s">
        <v>423</v>
      </c>
      <c r="U117" s="93" t="s">
        <v>182</v>
      </c>
      <c r="V117" s="93" t="n">
        <v>470</v>
      </c>
      <c r="W117" s="93" t="n">
        <v>550</v>
      </c>
      <c r="X117" s="93" t="n">
        <v>3</v>
      </c>
      <c r="Y117" s="93" t="n">
        <v>2024</v>
      </c>
      <c r="Z117" s="93" t="n">
        <v>202</v>
      </c>
      <c r="AA117" s="93" t="n">
        <v>0</v>
      </c>
      <c r="AB117" s="212" t="s">
        <v>357</v>
      </c>
      <c r="AC117" s="212" t="s">
        <v>442</v>
      </c>
      <c r="AD117" s="93" t="n">
        <v>0</v>
      </c>
    </row>
    <row r="118" customFormat="false" ht="15" hidden="false" customHeight="false" outlineLevel="0" collapsed="false">
      <c r="A118" s="212" t="n">
        <v>2025</v>
      </c>
      <c r="B118" s="212" t="n">
        <v>609</v>
      </c>
      <c r="C118" s="212" t="s">
        <v>414</v>
      </c>
      <c r="D118" s="213" t="s">
        <v>537</v>
      </c>
      <c r="E118" s="213" t="s">
        <v>319</v>
      </c>
      <c r="F118" s="213" t="s">
        <v>459</v>
      </c>
      <c r="G118" s="214" t="n">
        <v>6.44</v>
      </c>
      <c r="H118" s="214" t="n">
        <v>0.59</v>
      </c>
      <c r="I118" s="212" t="s">
        <v>110</v>
      </c>
      <c r="J118" s="214" t="n">
        <f aca="false">IF(I118="SI",G118-H118,G118)</f>
        <v>5.85</v>
      </c>
      <c r="K118" s="212"/>
      <c r="L118" s="212" t="s">
        <v>538</v>
      </c>
      <c r="M118" s="212" t="s">
        <v>113</v>
      </c>
      <c r="N118" s="212" t="s">
        <v>539</v>
      </c>
      <c r="O118" s="212" t="s">
        <v>437</v>
      </c>
      <c r="P118" s="213" t="s">
        <v>420</v>
      </c>
      <c r="Q118" s="212" t="s">
        <v>421</v>
      </c>
      <c r="R118" s="212" t="s">
        <v>421</v>
      </c>
      <c r="S118" s="212" t="s">
        <v>422</v>
      </c>
      <c r="T118" s="212" t="s">
        <v>423</v>
      </c>
      <c r="U118" s="93" t="s">
        <v>182</v>
      </c>
      <c r="V118" s="93" t="n">
        <v>470</v>
      </c>
      <c r="W118" s="93" t="n">
        <v>550</v>
      </c>
      <c r="X118" s="93" t="n">
        <v>3</v>
      </c>
      <c r="Y118" s="93" t="n">
        <v>2024</v>
      </c>
      <c r="Z118" s="93" t="n">
        <v>202</v>
      </c>
      <c r="AA118" s="93" t="n">
        <v>0</v>
      </c>
      <c r="AB118" s="212" t="s">
        <v>357</v>
      </c>
      <c r="AC118" s="212" t="s">
        <v>442</v>
      </c>
      <c r="AD118" s="93" t="n">
        <v>0</v>
      </c>
    </row>
    <row r="119" customFormat="false" ht="15" hidden="false" customHeight="false" outlineLevel="0" collapsed="false">
      <c r="A119" s="212" t="n">
        <v>2025</v>
      </c>
      <c r="B119" s="212" t="n">
        <v>610</v>
      </c>
      <c r="C119" s="212" t="s">
        <v>414</v>
      </c>
      <c r="D119" s="213" t="s">
        <v>540</v>
      </c>
      <c r="E119" s="213" t="s">
        <v>319</v>
      </c>
      <c r="F119" s="213" t="s">
        <v>470</v>
      </c>
      <c r="G119" s="214" t="n">
        <v>50.6</v>
      </c>
      <c r="H119" s="214" t="n">
        <v>4.6</v>
      </c>
      <c r="I119" s="212" t="s">
        <v>110</v>
      </c>
      <c r="J119" s="214" t="n">
        <f aca="false">IF(I119="SI",G119-H119,G119)</f>
        <v>46</v>
      </c>
      <c r="K119" s="212"/>
      <c r="L119" s="212" t="s">
        <v>541</v>
      </c>
      <c r="M119" s="212" t="s">
        <v>113</v>
      </c>
      <c r="N119" s="212" t="s">
        <v>542</v>
      </c>
      <c r="O119" s="212" t="s">
        <v>437</v>
      </c>
      <c r="P119" s="213" t="s">
        <v>420</v>
      </c>
      <c r="Q119" s="212" t="s">
        <v>421</v>
      </c>
      <c r="R119" s="212" t="s">
        <v>421</v>
      </c>
      <c r="S119" s="212" t="s">
        <v>422</v>
      </c>
      <c r="T119" s="212" t="s">
        <v>423</v>
      </c>
      <c r="U119" s="93" t="s">
        <v>182</v>
      </c>
      <c r="V119" s="93" t="n">
        <v>470</v>
      </c>
      <c r="W119" s="93" t="n">
        <v>550</v>
      </c>
      <c r="X119" s="93" t="n">
        <v>3</v>
      </c>
      <c r="Y119" s="93" t="n">
        <v>2024</v>
      </c>
      <c r="Z119" s="93" t="n">
        <v>202</v>
      </c>
      <c r="AA119" s="93" t="n">
        <v>0</v>
      </c>
      <c r="AB119" s="212" t="s">
        <v>357</v>
      </c>
      <c r="AC119" s="212" t="s">
        <v>442</v>
      </c>
      <c r="AD119" s="93" t="n">
        <v>0</v>
      </c>
    </row>
    <row r="120" customFormat="false" ht="15" hidden="false" customHeight="false" outlineLevel="0" collapsed="false">
      <c r="A120" s="212" t="n">
        <v>2025</v>
      </c>
      <c r="B120" s="212" t="n">
        <v>611</v>
      </c>
      <c r="C120" s="212" t="s">
        <v>414</v>
      </c>
      <c r="D120" s="213" t="s">
        <v>543</v>
      </c>
      <c r="E120" s="213" t="s">
        <v>319</v>
      </c>
      <c r="F120" s="213" t="s">
        <v>544</v>
      </c>
      <c r="G120" s="214" t="n">
        <v>6.42</v>
      </c>
      <c r="H120" s="214" t="n">
        <v>0.58</v>
      </c>
      <c r="I120" s="212" t="s">
        <v>110</v>
      </c>
      <c r="J120" s="214" t="n">
        <f aca="false">IF(I120="SI",G120-H120,G120)</f>
        <v>5.84</v>
      </c>
      <c r="K120" s="212"/>
      <c r="L120" s="212" t="s">
        <v>545</v>
      </c>
      <c r="M120" s="212" t="s">
        <v>113</v>
      </c>
      <c r="N120" s="212" t="s">
        <v>546</v>
      </c>
      <c r="O120" s="212" t="s">
        <v>437</v>
      </c>
      <c r="P120" s="213" t="s">
        <v>420</v>
      </c>
      <c r="Q120" s="212" t="s">
        <v>421</v>
      </c>
      <c r="R120" s="212" t="s">
        <v>421</v>
      </c>
      <c r="S120" s="212" t="s">
        <v>422</v>
      </c>
      <c r="T120" s="212" t="s">
        <v>423</v>
      </c>
      <c r="U120" s="93" t="s">
        <v>182</v>
      </c>
      <c r="V120" s="93" t="n">
        <v>470</v>
      </c>
      <c r="W120" s="93" t="n">
        <v>550</v>
      </c>
      <c r="X120" s="93" t="n">
        <v>3</v>
      </c>
      <c r="Y120" s="93" t="n">
        <v>2024</v>
      </c>
      <c r="Z120" s="93" t="n">
        <v>202</v>
      </c>
      <c r="AA120" s="93" t="n">
        <v>0</v>
      </c>
      <c r="AB120" s="212" t="s">
        <v>357</v>
      </c>
      <c r="AC120" s="212" t="s">
        <v>442</v>
      </c>
      <c r="AD120" s="93" t="n">
        <v>0</v>
      </c>
    </row>
    <row r="121" customFormat="false" ht="15" hidden="false" customHeight="false" outlineLevel="0" collapsed="false">
      <c r="A121" s="212" t="n">
        <v>2025</v>
      </c>
      <c r="B121" s="212" t="n">
        <v>612</v>
      </c>
      <c r="C121" s="212" t="s">
        <v>414</v>
      </c>
      <c r="D121" s="213" t="s">
        <v>547</v>
      </c>
      <c r="E121" s="213" t="s">
        <v>319</v>
      </c>
      <c r="F121" s="213" t="s">
        <v>548</v>
      </c>
      <c r="G121" s="214" t="n">
        <v>6.62</v>
      </c>
      <c r="H121" s="214" t="n">
        <v>0.6</v>
      </c>
      <c r="I121" s="212" t="s">
        <v>110</v>
      </c>
      <c r="J121" s="214" t="n">
        <f aca="false">IF(I121="SI",G121-H121,G121)</f>
        <v>6.02</v>
      </c>
      <c r="K121" s="212"/>
      <c r="L121" s="212" t="s">
        <v>549</v>
      </c>
      <c r="M121" s="212" t="s">
        <v>113</v>
      </c>
      <c r="N121" s="212" t="s">
        <v>550</v>
      </c>
      <c r="O121" s="212" t="s">
        <v>437</v>
      </c>
      <c r="P121" s="213" t="s">
        <v>420</v>
      </c>
      <c r="Q121" s="212" t="s">
        <v>421</v>
      </c>
      <c r="R121" s="212" t="s">
        <v>421</v>
      </c>
      <c r="S121" s="212" t="s">
        <v>422</v>
      </c>
      <c r="T121" s="212" t="s">
        <v>423</v>
      </c>
      <c r="U121" s="93" t="s">
        <v>182</v>
      </c>
      <c r="V121" s="93" t="n">
        <v>470</v>
      </c>
      <c r="W121" s="93" t="n">
        <v>550</v>
      </c>
      <c r="X121" s="93" t="n">
        <v>3</v>
      </c>
      <c r="Y121" s="93" t="n">
        <v>2024</v>
      </c>
      <c r="Z121" s="93" t="n">
        <v>202</v>
      </c>
      <c r="AA121" s="93" t="n">
        <v>0</v>
      </c>
      <c r="AB121" s="212" t="s">
        <v>357</v>
      </c>
      <c r="AC121" s="212" t="s">
        <v>442</v>
      </c>
      <c r="AD121" s="93" t="n">
        <v>0</v>
      </c>
    </row>
    <row r="122" customFormat="false" ht="15" hidden="false" customHeight="false" outlineLevel="0" collapsed="false">
      <c r="A122" s="212" t="n">
        <v>2025</v>
      </c>
      <c r="B122" s="212" t="n">
        <v>613</v>
      </c>
      <c r="C122" s="212" t="s">
        <v>414</v>
      </c>
      <c r="D122" s="213" t="s">
        <v>551</v>
      </c>
      <c r="E122" s="213" t="s">
        <v>319</v>
      </c>
      <c r="F122" s="213" t="s">
        <v>552</v>
      </c>
      <c r="G122" s="214" t="n">
        <v>8.6</v>
      </c>
      <c r="H122" s="214" t="n">
        <v>0.78</v>
      </c>
      <c r="I122" s="212" t="s">
        <v>110</v>
      </c>
      <c r="J122" s="214" t="n">
        <f aca="false">IF(I122="SI",G122-H122,G122)</f>
        <v>7.82</v>
      </c>
      <c r="K122" s="212"/>
      <c r="L122" s="212" t="s">
        <v>553</v>
      </c>
      <c r="M122" s="212" t="s">
        <v>113</v>
      </c>
      <c r="N122" s="212" t="s">
        <v>554</v>
      </c>
      <c r="O122" s="212" t="s">
        <v>437</v>
      </c>
      <c r="P122" s="213" t="s">
        <v>420</v>
      </c>
      <c r="Q122" s="212" t="s">
        <v>421</v>
      </c>
      <c r="R122" s="212" t="s">
        <v>421</v>
      </c>
      <c r="S122" s="212" t="s">
        <v>422</v>
      </c>
      <c r="T122" s="212" t="s">
        <v>423</v>
      </c>
      <c r="U122" s="93" t="s">
        <v>182</v>
      </c>
      <c r="V122" s="93" t="n">
        <v>470</v>
      </c>
      <c r="W122" s="93" t="n">
        <v>550</v>
      </c>
      <c r="X122" s="93" t="n">
        <v>3</v>
      </c>
      <c r="Y122" s="93" t="n">
        <v>2024</v>
      </c>
      <c r="Z122" s="93" t="n">
        <v>202</v>
      </c>
      <c r="AA122" s="93" t="n">
        <v>0</v>
      </c>
      <c r="AB122" s="212" t="s">
        <v>357</v>
      </c>
      <c r="AC122" s="212" t="s">
        <v>442</v>
      </c>
      <c r="AD122" s="93" t="n">
        <v>0</v>
      </c>
    </row>
    <row r="123" customFormat="false" ht="15" hidden="false" customHeight="false" outlineLevel="0" collapsed="false">
      <c r="A123" s="212" t="n">
        <v>2025</v>
      </c>
      <c r="B123" s="212" t="n">
        <v>614</v>
      </c>
      <c r="C123" s="212" t="s">
        <v>414</v>
      </c>
      <c r="D123" s="213" t="s">
        <v>555</v>
      </c>
      <c r="E123" s="213" t="s">
        <v>319</v>
      </c>
      <c r="F123" s="213" t="s">
        <v>493</v>
      </c>
      <c r="G123" s="214" t="n">
        <v>34.44</v>
      </c>
      <c r="H123" s="214" t="n">
        <v>3.13</v>
      </c>
      <c r="I123" s="212" t="s">
        <v>110</v>
      </c>
      <c r="J123" s="214" t="n">
        <f aca="false">IF(I123="SI",G123-H123,G123)</f>
        <v>31.31</v>
      </c>
      <c r="K123" s="212"/>
      <c r="L123" s="212" t="s">
        <v>556</v>
      </c>
      <c r="M123" s="212" t="s">
        <v>113</v>
      </c>
      <c r="N123" s="212" t="s">
        <v>557</v>
      </c>
      <c r="O123" s="212" t="s">
        <v>437</v>
      </c>
      <c r="P123" s="213" t="s">
        <v>420</v>
      </c>
      <c r="Q123" s="212" t="s">
        <v>421</v>
      </c>
      <c r="R123" s="212" t="s">
        <v>421</v>
      </c>
      <c r="S123" s="212" t="s">
        <v>422</v>
      </c>
      <c r="T123" s="212" t="s">
        <v>423</v>
      </c>
      <c r="U123" s="93" t="s">
        <v>182</v>
      </c>
      <c r="V123" s="93" t="n">
        <v>470</v>
      </c>
      <c r="W123" s="93" t="n">
        <v>550</v>
      </c>
      <c r="X123" s="93" t="n">
        <v>3</v>
      </c>
      <c r="Y123" s="93" t="n">
        <v>2024</v>
      </c>
      <c r="Z123" s="93" t="n">
        <v>202</v>
      </c>
      <c r="AA123" s="93" t="n">
        <v>0</v>
      </c>
      <c r="AB123" s="212" t="s">
        <v>357</v>
      </c>
      <c r="AC123" s="212" t="s">
        <v>442</v>
      </c>
      <c r="AD123" s="93" t="n">
        <v>0</v>
      </c>
    </row>
    <row r="124" customFormat="false" ht="15" hidden="false" customHeight="false" outlineLevel="0" collapsed="false">
      <c r="A124" s="212" t="n">
        <v>2025</v>
      </c>
      <c r="B124" s="212" t="n">
        <v>615</v>
      </c>
      <c r="C124" s="212" t="s">
        <v>414</v>
      </c>
      <c r="D124" s="213" t="s">
        <v>558</v>
      </c>
      <c r="E124" s="213" t="s">
        <v>319</v>
      </c>
      <c r="F124" s="213" t="s">
        <v>559</v>
      </c>
      <c r="G124" s="214" t="n">
        <v>11.46</v>
      </c>
      <c r="H124" s="214" t="n">
        <v>1.04</v>
      </c>
      <c r="I124" s="212" t="s">
        <v>110</v>
      </c>
      <c r="J124" s="214" t="n">
        <f aca="false">IF(I124="SI",G124-H124,G124)</f>
        <v>10.42</v>
      </c>
      <c r="K124" s="212"/>
      <c r="L124" s="212" t="s">
        <v>560</v>
      </c>
      <c r="M124" s="212" t="s">
        <v>113</v>
      </c>
      <c r="N124" s="212" t="s">
        <v>561</v>
      </c>
      <c r="O124" s="212" t="s">
        <v>437</v>
      </c>
      <c r="P124" s="213" t="s">
        <v>420</v>
      </c>
      <c r="Q124" s="212" t="s">
        <v>421</v>
      </c>
      <c r="R124" s="212" t="s">
        <v>421</v>
      </c>
      <c r="S124" s="212" t="s">
        <v>422</v>
      </c>
      <c r="T124" s="212" t="s">
        <v>423</v>
      </c>
      <c r="U124" s="93" t="s">
        <v>182</v>
      </c>
      <c r="V124" s="93" t="n">
        <v>470</v>
      </c>
      <c r="W124" s="93" t="n">
        <v>550</v>
      </c>
      <c r="X124" s="93" t="n">
        <v>3</v>
      </c>
      <c r="Y124" s="93" t="n">
        <v>2024</v>
      </c>
      <c r="Z124" s="93" t="n">
        <v>202</v>
      </c>
      <c r="AA124" s="93" t="n">
        <v>0</v>
      </c>
      <c r="AB124" s="212" t="s">
        <v>357</v>
      </c>
      <c r="AC124" s="212" t="s">
        <v>442</v>
      </c>
      <c r="AD124" s="93" t="n">
        <v>0</v>
      </c>
    </row>
    <row r="125" customFormat="false" ht="15" hidden="false" customHeight="false" outlineLevel="0" collapsed="false">
      <c r="A125" s="212" t="n">
        <v>2025</v>
      </c>
      <c r="B125" s="212" t="n">
        <v>616</v>
      </c>
      <c r="C125" s="212" t="s">
        <v>414</v>
      </c>
      <c r="D125" s="213" t="s">
        <v>562</v>
      </c>
      <c r="E125" s="213" t="s">
        <v>319</v>
      </c>
      <c r="F125" s="213" t="s">
        <v>493</v>
      </c>
      <c r="G125" s="214" t="n">
        <v>123.48</v>
      </c>
      <c r="H125" s="214" t="n">
        <v>11.23</v>
      </c>
      <c r="I125" s="212" t="s">
        <v>110</v>
      </c>
      <c r="J125" s="214" t="n">
        <f aca="false">IF(I125="SI",G125-H125,G125)</f>
        <v>112.25</v>
      </c>
      <c r="K125" s="212"/>
      <c r="L125" s="212" t="s">
        <v>563</v>
      </c>
      <c r="M125" s="212" t="s">
        <v>113</v>
      </c>
      <c r="N125" s="212" t="s">
        <v>564</v>
      </c>
      <c r="O125" s="212" t="s">
        <v>437</v>
      </c>
      <c r="P125" s="213" t="s">
        <v>420</v>
      </c>
      <c r="Q125" s="212" t="s">
        <v>421</v>
      </c>
      <c r="R125" s="212" t="s">
        <v>421</v>
      </c>
      <c r="S125" s="212" t="s">
        <v>422</v>
      </c>
      <c r="T125" s="212" t="s">
        <v>423</v>
      </c>
      <c r="U125" s="93" t="s">
        <v>182</v>
      </c>
      <c r="V125" s="93" t="n">
        <v>470</v>
      </c>
      <c r="W125" s="93" t="n">
        <v>550</v>
      </c>
      <c r="X125" s="93" t="n">
        <v>3</v>
      </c>
      <c r="Y125" s="93" t="n">
        <v>2024</v>
      </c>
      <c r="Z125" s="93" t="n">
        <v>202</v>
      </c>
      <c r="AA125" s="93" t="n">
        <v>0</v>
      </c>
      <c r="AB125" s="212" t="s">
        <v>357</v>
      </c>
      <c r="AC125" s="212" t="s">
        <v>442</v>
      </c>
      <c r="AD125" s="93" t="n">
        <v>0</v>
      </c>
    </row>
    <row r="126" customFormat="false" ht="15" hidden="false" customHeight="false" outlineLevel="0" collapsed="false">
      <c r="A126" s="212" t="n">
        <v>2025</v>
      </c>
      <c r="B126" s="212" t="n">
        <v>617</v>
      </c>
      <c r="C126" s="212" t="s">
        <v>414</v>
      </c>
      <c r="D126" s="213" t="s">
        <v>565</v>
      </c>
      <c r="E126" s="213" t="s">
        <v>319</v>
      </c>
      <c r="F126" s="213" t="s">
        <v>470</v>
      </c>
      <c r="G126" s="214" t="n">
        <v>3.6</v>
      </c>
      <c r="H126" s="214" t="n">
        <v>0.33</v>
      </c>
      <c r="I126" s="212" t="s">
        <v>110</v>
      </c>
      <c r="J126" s="214" t="n">
        <f aca="false">IF(I126="SI",G126-H126,G126)</f>
        <v>3.27</v>
      </c>
      <c r="K126" s="212"/>
      <c r="L126" s="212" t="s">
        <v>566</v>
      </c>
      <c r="M126" s="212" t="s">
        <v>113</v>
      </c>
      <c r="N126" s="212" t="s">
        <v>567</v>
      </c>
      <c r="O126" s="212" t="s">
        <v>437</v>
      </c>
      <c r="P126" s="213" t="s">
        <v>420</v>
      </c>
      <c r="Q126" s="212" t="s">
        <v>421</v>
      </c>
      <c r="R126" s="212" t="s">
        <v>421</v>
      </c>
      <c r="S126" s="212" t="s">
        <v>422</v>
      </c>
      <c r="T126" s="212" t="s">
        <v>423</v>
      </c>
      <c r="U126" s="93" t="s">
        <v>182</v>
      </c>
      <c r="V126" s="93" t="n">
        <v>470</v>
      </c>
      <c r="W126" s="93" t="n">
        <v>550</v>
      </c>
      <c r="X126" s="93" t="n">
        <v>3</v>
      </c>
      <c r="Y126" s="93" t="n">
        <v>2024</v>
      </c>
      <c r="Z126" s="93" t="n">
        <v>202</v>
      </c>
      <c r="AA126" s="93" t="n">
        <v>0</v>
      </c>
      <c r="AB126" s="212" t="s">
        <v>357</v>
      </c>
      <c r="AC126" s="212" t="s">
        <v>442</v>
      </c>
      <c r="AD126" s="93" t="n">
        <v>0</v>
      </c>
    </row>
    <row r="127" customFormat="false" ht="15" hidden="false" customHeight="false" outlineLevel="0" collapsed="false">
      <c r="A127" s="212" t="n">
        <v>2025</v>
      </c>
      <c r="B127" s="212" t="n">
        <v>618</v>
      </c>
      <c r="C127" s="212" t="s">
        <v>414</v>
      </c>
      <c r="D127" s="213" t="s">
        <v>568</v>
      </c>
      <c r="E127" s="213" t="s">
        <v>319</v>
      </c>
      <c r="F127" s="213" t="s">
        <v>569</v>
      </c>
      <c r="G127" s="214" t="n">
        <v>174.96</v>
      </c>
      <c r="H127" s="214" t="n">
        <v>15.91</v>
      </c>
      <c r="I127" s="212" t="s">
        <v>110</v>
      </c>
      <c r="J127" s="214" t="n">
        <f aca="false">IF(I127="SI",G127-H127,G127)</f>
        <v>159.05</v>
      </c>
      <c r="K127" s="212"/>
      <c r="L127" s="212" t="s">
        <v>570</v>
      </c>
      <c r="M127" s="212" t="s">
        <v>113</v>
      </c>
      <c r="N127" s="212" t="s">
        <v>571</v>
      </c>
      <c r="O127" s="212" t="s">
        <v>437</v>
      </c>
      <c r="P127" s="213" t="s">
        <v>420</v>
      </c>
      <c r="Q127" s="212" t="s">
        <v>421</v>
      </c>
      <c r="R127" s="212" t="s">
        <v>421</v>
      </c>
      <c r="S127" s="212" t="s">
        <v>422</v>
      </c>
      <c r="T127" s="212" t="s">
        <v>423</v>
      </c>
      <c r="U127" s="93" t="s">
        <v>181</v>
      </c>
      <c r="V127" s="93" t="n">
        <v>20</v>
      </c>
      <c r="W127" s="93" t="n">
        <v>182</v>
      </c>
      <c r="X127" s="93" t="n">
        <v>1</v>
      </c>
      <c r="Y127" s="93" t="n">
        <v>2025</v>
      </c>
      <c r="Z127" s="93" t="n">
        <v>4</v>
      </c>
      <c r="AA127" s="93" t="n">
        <v>0</v>
      </c>
      <c r="AB127" s="212" t="s">
        <v>357</v>
      </c>
      <c r="AC127" s="212" t="s">
        <v>442</v>
      </c>
      <c r="AD127" s="93" t="n">
        <v>0</v>
      </c>
    </row>
    <row r="128" customFormat="false" ht="15" hidden="false" customHeight="false" outlineLevel="0" collapsed="false">
      <c r="A128" s="212" t="n">
        <v>2025</v>
      </c>
      <c r="B128" s="212" t="n">
        <v>619</v>
      </c>
      <c r="C128" s="212" t="s">
        <v>414</v>
      </c>
      <c r="D128" s="213" t="s">
        <v>572</v>
      </c>
      <c r="E128" s="213" t="s">
        <v>319</v>
      </c>
      <c r="F128" s="213" t="s">
        <v>493</v>
      </c>
      <c r="G128" s="214" t="n">
        <v>26.17</v>
      </c>
      <c r="H128" s="214" t="n">
        <v>2.38</v>
      </c>
      <c r="I128" s="212" t="s">
        <v>110</v>
      </c>
      <c r="J128" s="214" t="n">
        <f aca="false">IF(I128="SI",G128-H128,G128)</f>
        <v>23.79</v>
      </c>
      <c r="K128" s="212"/>
      <c r="L128" s="212" t="s">
        <v>573</v>
      </c>
      <c r="M128" s="212" t="s">
        <v>113</v>
      </c>
      <c r="N128" s="212" t="s">
        <v>574</v>
      </c>
      <c r="O128" s="212" t="s">
        <v>437</v>
      </c>
      <c r="P128" s="213" t="s">
        <v>420</v>
      </c>
      <c r="Q128" s="212" t="s">
        <v>421</v>
      </c>
      <c r="R128" s="212" t="s">
        <v>421</v>
      </c>
      <c r="S128" s="212" t="s">
        <v>422</v>
      </c>
      <c r="T128" s="212" t="s">
        <v>423</v>
      </c>
      <c r="U128" s="93" t="s">
        <v>182</v>
      </c>
      <c r="V128" s="93" t="n">
        <v>470</v>
      </c>
      <c r="W128" s="93" t="n">
        <v>550</v>
      </c>
      <c r="X128" s="93" t="n">
        <v>3</v>
      </c>
      <c r="Y128" s="93" t="n">
        <v>2024</v>
      </c>
      <c r="Z128" s="93" t="n">
        <v>202</v>
      </c>
      <c r="AA128" s="93" t="n">
        <v>0</v>
      </c>
      <c r="AB128" s="212" t="s">
        <v>357</v>
      </c>
      <c r="AC128" s="212" t="s">
        <v>442</v>
      </c>
      <c r="AD128" s="93" t="n">
        <v>0</v>
      </c>
    </row>
    <row r="129" s="93" customFormat="true" ht="15" hidden="false" customHeight="false" outlineLevel="0" collapsed="false">
      <c r="AE129" s="195"/>
    </row>
    <row r="130" s="93" customFormat="true" ht="15" hidden="false" customHeight="false" outlineLevel="0" collapsed="false">
      <c r="F130" s="215" t="s">
        <v>575</v>
      </c>
      <c r="G130" s="216" t="n">
        <f aca="false">SUM(G11:G128)</f>
        <v>191395.33</v>
      </c>
      <c r="AD130" s="217" t="n">
        <f aca="false">SUM(AC11:AD128)</f>
        <v>20</v>
      </c>
      <c r="AE130" s="195"/>
    </row>
    <row r="131" s="93" customFormat="true" ht="15" hidden="false" customHeight="false" outlineLevel="0" collapsed="false">
      <c r="AE131" s="195"/>
    </row>
    <row r="132" s="93" customFormat="true" ht="15" hidden="false" customHeight="false" outlineLevel="0" collapsed="false">
      <c r="AE132" s="195"/>
    </row>
    <row r="133" s="93" customFormat="true" ht="15" hidden="false" customHeight="false" outlineLevel="0" collapsed="false">
      <c r="AE133" s="195"/>
    </row>
    <row r="134" s="93" customFormat="true" ht="15" hidden="false" customHeight="false" outlineLevel="0" collapsed="false">
      <c r="AE134" s="195"/>
    </row>
    <row r="135" s="93" customFormat="true" ht="15" hidden="false" customHeight="false" outlineLevel="0" collapsed="false">
      <c r="AE135" s="195"/>
    </row>
    <row r="136" s="93" customFormat="true" ht="15" hidden="false" customHeight="false" outlineLevel="0" collapsed="false">
      <c r="AE136" s="195"/>
    </row>
    <row r="137" s="93" customFormat="true" ht="15" hidden="false" customHeight="false" outlineLevel="0" collapsed="false">
      <c r="AE137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true" sqref="I12:I1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00"/>
    </row>
    <row r="2" s="109" customFormat="true" ht="15" hidden="false" customHeight="true" outlineLevel="0" collapsed="false">
      <c r="R2" s="201"/>
    </row>
    <row r="3" s="100" customFormat="true" ht="22.5" hidden="false" customHeight="true" outlineLevel="0" collapsed="false">
      <c r="A3" s="154" t="s">
        <v>57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0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0"/>
    </row>
    <row r="5" s="100" customFormat="true" ht="22.5" hidden="false" customHeight="true" outlineLevel="0" collapsed="false">
      <c r="A5" s="219" t="s">
        <v>577</v>
      </c>
      <c r="B5" s="219"/>
      <c r="C5" s="219"/>
      <c r="D5" s="219"/>
      <c r="E5" s="219"/>
      <c r="F5" s="219"/>
      <c r="G5" s="219"/>
      <c r="H5" s="219"/>
      <c r="I5" s="219"/>
      <c r="J5" s="49" t="s">
        <v>578</v>
      </c>
      <c r="K5" s="49"/>
      <c r="L5" s="49"/>
      <c r="M5" s="49"/>
      <c r="N5" s="49"/>
      <c r="O5" s="49"/>
      <c r="P5" s="49"/>
      <c r="Q5" s="49"/>
      <c r="R5" s="200"/>
    </row>
    <row r="6" s="100" customFormat="true" ht="22.5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  <c r="Q6" s="222"/>
      <c r="R6" s="200"/>
    </row>
    <row r="7" s="100" customFormat="true" ht="22.5" hidden="false" customHeight="true" outlineLevel="0" collapsed="false">
      <c r="C7" s="225" t="s">
        <v>579</v>
      </c>
      <c r="D7" s="225"/>
      <c r="E7" s="225"/>
      <c r="F7" s="225"/>
      <c r="G7" s="226"/>
      <c r="H7" s="221" t="n">
        <v>0</v>
      </c>
      <c r="I7" s="227"/>
      <c r="J7" s="228" t="s">
        <v>579</v>
      </c>
      <c r="K7" s="228"/>
      <c r="L7" s="228"/>
      <c r="M7" s="228"/>
      <c r="N7" s="228"/>
      <c r="O7" s="229" t="n">
        <v>0</v>
      </c>
      <c r="P7" s="227"/>
      <c r="Q7" s="227"/>
      <c r="R7" s="200"/>
    </row>
    <row r="8" s="100" customFormat="true" ht="22.5" hidden="false" customHeight="true" outlineLevel="0" collapsed="false">
      <c r="C8" s="225" t="s">
        <v>580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581</v>
      </c>
      <c r="K8" s="231"/>
      <c r="L8" s="231"/>
      <c r="M8" s="231"/>
      <c r="N8" s="231"/>
      <c r="O8" s="232" t="n">
        <v>0</v>
      </c>
      <c r="P8" s="230"/>
      <c r="Q8" s="230"/>
      <c r="R8" s="20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6"/>
      <c r="J9" s="183"/>
      <c r="K9" s="183"/>
      <c r="L9" s="183"/>
      <c r="M9" s="183"/>
      <c r="N9" s="183"/>
      <c r="O9" s="236"/>
      <c r="P9" s="237"/>
      <c r="Q9" s="237"/>
      <c r="R9" s="200"/>
    </row>
    <row r="10" s="100" customFormat="true" ht="16.5" hidden="false" customHeight="true" outlineLevel="0" collapsed="false">
      <c r="A10" s="238" t="s">
        <v>58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0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0"/>
    </row>
    <row r="12" customFormat="false" ht="36" hidden="false" customHeight="true" outlineLevel="0" collapsed="false">
      <c r="A12" s="117" t="s">
        <v>24</v>
      </c>
      <c r="B12" s="239" t="s">
        <v>583</v>
      </c>
      <c r="C12" s="117" t="s">
        <v>27</v>
      </c>
      <c r="D12" s="118" t="s">
        <v>28</v>
      </c>
      <c r="E12" s="240" t="s">
        <v>58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85</v>
      </c>
      <c r="M12" s="125" t="s">
        <v>58</v>
      </c>
      <c r="N12" s="125" t="s">
        <v>586</v>
      </c>
      <c r="O12" s="241" t="s">
        <v>587</v>
      </c>
      <c r="P12" s="125" t="s">
        <v>67</v>
      </c>
      <c r="Q12" s="242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Lacognata</cp:lastModifiedBy>
  <cp:lastPrinted>2015-01-23T09:39:52Z</cp:lastPrinted>
  <dcterms:modified xsi:type="dcterms:W3CDTF">2025-04-10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