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0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1" uniqueCount="6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ian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5/2025</t>
  </si>
  <si>
    <t xml:space="preserve">2500007286-PA</t>
  </si>
  <si>
    <t xml:space="preserve">23/05/2025</t>
  </si>
  <si>
    <t xml:space="preserve">Bolletta Servizio Idrico relativa al periodo 30/09/2024 - 20/04/2025</t>
  </si>
  <si>
    <t xml:space="preserve">SI</t>
  </si>
  <si>
    <t xml:space="preserve">14748509700</t>
  </si>
  <si>
    <t xml:space="preserve">2025</t>
  </si>
  <si>
    <t xml:space="preserve">13447</t>
  </si>
  <si>
    <t xml:space="preserve">S.M.A.T. S.P.A.</t>
  </si>
  <si>
    <t xml:space="preserve">07937540016</t>
  </si>
  <si>
    <t xml:space="preserve">2</t>
  </si>
  <si>
    <t xml:space="preserve">SETTORE FINANZIARIO</t>
  </si>
  <si>
    <t xml:space="preserve">22/06/2025</t>
  </si>
  <si>
    <t xml:space="preserve">2500007289-PA</t>
  </si>
  <si>
    <t xml:space="preserve">Bolletta Servizio Idrico relativa al periodo 02/08/2024 - 20/04/2025</t>
  </si>
  <si>
    <t xml:space="preserve">14748511131</t>
  </si>
  <si>
    <t xml:space="preserve">13440</t>
  </si>
  <si>
    <t xml:space="preserve">29/05/2025</t>
  </si>
  <si>
    <t xml:space="preserve">2800005430</t>
  </si>
  <si>
    <t xml:space="preserve">Storno parziale fattura PAE0014012 del 30.04.2025 canoni dal 16/03/2025 al 30/04/2025 per dismissioni linee 0119951828/0119885968</t>
  </si>
  <si>
    <t xml:space="preserve">Z0328FE310</t>
  </si>
  <si>
    <t xml:space="preserve">14776048891</t>
  </si>
  <si>
    <t xml:space="preserve">13863</t>
  </si>
  <si>
    <t xml:space="preserve">FASTWEB S.P.A.</t>
  </si>
  <si>
    <t xml:space="preserve">12878470157</t>
  </si>
  <si>
    <t xml:space="preserve">1</t>
  </si>
  <si>
    <t xml:space="preserve">SETTORE AMMINISTRATIVO E SERVIZI ALLA PERSONA</t>
  </si>
  <si>
    <t xml:space="preserve">1050103</t>
  </si>
  <si>
    <t xml:space="preserve">28/06/2025</t>
  </si>
  <si>
    <t xml:space="preserve">06/06/2025</t>
  </si>
  <si>
    <t xml:space="preserve">964</t>
  </si>
  <si>
    <t xml:space="preserve">31/05/2025</t>
  </si>
  <si>
    <t xml:space="preserve">Vendita Iva da versare a cura del cessionario o committente ai sensi dell'art. 17-ter del D.P.R. n. 633/1972 (scissione dei pagamenti)</t>
  </si>
  <si>
    <t xml:space="preserve">B5BDC89714</t>
  </si>
  <si>
    <t xml:space="preserve">14810632312</t>
  </si>
  <si>
    <t xml:space="preserve">14388</t>
  </si>
  <si>
    <t xml:space="preserve">03/06/2025</t>
  </si>
  <si>
    <t xml:space="preserve">CASALETTO EDILIZIA</t>
  </si>
  <si>
    <t xml:space="preserve">05721060019</t>
  </si>
  <si>
    <t xml:space="preserve">4</t>
  </si>
  <si>
    <t xml:space="preserve">SETTORE AMBIENTE, LAVORI PUBBLICI, PATRIMONIO E MANUTENZIONI</t>
  </si>
  <si>
    <t xml:space="preserve">1010502</t>
  </si>
  <si>
    <t xml:space="preserve">30/06/2025</t>
  </si>
  <si>
    <t xml:space="preserve">03/07/2025</t>
  </si>
  <si>
    <t xml:space="preserve">05/06/2025</t>
  </si>
  <si>
    <t xml:space="preserve">X00057</t>
  </si>
  <si>
    <t xml:space="preserve">Decisione a contrarre per la fornitura di materiale di ferramenta annualità 2025-2026-2027 - Affidamento - CIG: B588A76633</t>
  </si>
  <si>
    <t xml:space="preserve">B588A76633</t>
  </si>
  <si>
    <t xml:space="preserve">14809637771</t>
  </si>
  <si>
    <t xml:space="preserve">14391</t>
  </si>
  <si>
    <t xml:space="preserve">04/06/2025</t>
  </si>
  <si>
    <t xml:space="preserve">CELESIA CARLO</t>
  </si>
  <si>
    <t xml:space="preserve">00971380019</t>
  </si>
  <si>
    <t xml:space="preserve">CLSCLG50R19H340Y</t>
  </si>
  <si>
    <t xml:space="preserve">04/07/2025</t>
  </si>
  <si>
    <t xml:space="preserve">13/06/2025</t>
  </si>
  <si>
    <t xml:space="preserve">2130000251</t>
  </si>
  <si>
    <t xml:space="preserve">NO</t>
  </si>
  <si>
    <t xml:space="preserve">94689329DF</t>
  </si>
  <si>
    <t xml:space="preserve">14832589425</t>
  </si>
  <si>
    <t xml:space="preserve">14670</t>
  </si>
  <si>
    <t xml:space="preserve">GETEC ITALIA S.P.A.</t>
  </si>
  <si>
    <t xml:space="preserve">02126260062</t>
  </si>
  <si>
    <t xml:space="preserve">1040103</t>
  </si>
  <si>
    <t xml:space="preserve">05/07/2025</t>
  </si>
  <si>
    <t xml:space="preserve">2130000252</t>
  </si>
  <si>
    <t xml:space="preserve">14832589440</t>
  </si>
  <si>
    <t xml:space="preserve">14668</t>
  </si>
  <si>
    <t xml:space="preserve">1060203</t>
  </si>
  <si>
    <t xml:space="preserve">2130000253</t>
  </si>
  <si>
    <t xml:space="preserve">14832589462</t>
  </si>
  <si>
    <t xml:space="preserve">14672</t>
  </si>
  <si>
    <t xml:space="preserve">1040203</t>
  </si>
  <si>
    <t xml:space="preserve">2130000255</t>
  </si>
  <si>
    <t xml:space="preserve">14832589556</t>
  </si>
  <si>
    <t xml:space="preserve">14669</t>
  </si>
  <si>
    <t xml:space="preserve">1060202</t>
  </si>
  <si>
    <t xml:space="preserve">2140002530</t>
  </si>
  <si>
    <t xml:space="preserve">14671</t>
  </si>
  <si>
    <t xml:space="preserve">1040303</t>
  </si>
  <si>
    <t xml:space="preserve">1100403</t>
  </si>
  <si>
    <t xml:space="preserve">1010603</t>
  </si>
  <si>
    <t xml:space="preserve">1090203</t>
  </si>
  <si>
    <t xml:space="preserve">1010102</t>
  </si>
  <si>
    <t xml:space="preserve">1010503</t>
  </si>
  <si>
    <t xml:space="preserve">1010203</t>
  </si>
  <si>
    <t xml:space="preserve">1010303</t>
  </si>
  <si>
    <t xml:space="preserve">2140002531</t>
  </si>
  <si>
    <t xml:space="preserve">14832589337</t>
  </si>
  <si>
    <t xml:space="preserve">14673</t>
  </si>
  <si>
    <t xml:space="preserve">2140002534</t>
  </si>
  <si>
    <t xml:space="preserve">14832589410</t>
  </si>
  <si>
    <t xml:space="preserve">14674</t>
  </si>
  <si>
    <t xml:space="preserve">10/06/2025</t>
  </si>
  <si>
    <t xml:space="preserve">130</t>
  </si>
  <si>
    <t xml:space="preserve">9857814D72</t>
  </si>
  <si>
    <t xml:space="preserve">14719</t>
  </si>
  <si>
    <t xml:space="preserve">CASALE IMPIANTI S.r.l.</t>
  </si>
  <si>
    <t xml:space="preserve">11823720013</t>
  </si>
  <si>
    <t xml:space="preserve">2060201</t>
  </si>
  <si>
    <t xml:space="preserve">01/07/2025</t>
  </si>
  <si>
    <t xml:space="preserve">06/07/2025</t>
  </si>
  <si>
    <t xml:space="preserve">2130000254</t>
  </si>
  <si>
    <t xml:space="preserve">14832589491</t>
  </si>
  <si>
    <t xml:space="preserve">14681</t>
  </si>
  <si>
    <t xml:space="preserve">1050203</t>
  </si>
  <si>
    <t xml:space="preserve">2130000256</t>
  </si>
  <si>
    <t xml:space="preserve">14832589592</t>
  </si>
  <si>
    <t xml:space="preserve">14682</t>
  </si>
  <si>
    <t xml:space="preserve">1100103</t>
  </si>
  <si>
    <t xml:space="preserve">2130000257</t>
  </si>
  <si>
    <t xml:space="preserve">14832589680</t>
  </si>
  <si>
    <t xml:space="preserve">14679</t>
  </si>
  <si>
    <t xml:space="preserve">2140002529</t>
  </si>
  <si>
    <t xml:space="preserve">14832589287</t>
  </si>
  <si>
    <t xml:space="preserve">14680</t>
  </si>
  <si>
    <t xml:space="preserve">2140002532</t>
  </si>
  <si>
    <t xml:space="preserve">14832589373</t>
  </si>
  <si>
    <t xml:space="preserve">14676</t>
  </si>
  <si>
    <t xml:space="preserve">2140002533</t>
  </si>
  <si>
    <t xml:space="preserve">14832589378</t>
  </si>
  <si>
    <t xml:space="preserve">14677</t>
  </si>
  <si>
    <t xml:space="preserve">12/06/2025</t>
  </si>
  <si>
    <t xml:space="preserve">8503256</t>
  </si>
  <si>
    <t xml:space="preserve">Decisione a contrarre per la fornitura di materiale elettrico annualita 2025-2026-2027 - Affidamento - CIG: B607121EBE</t>
  </si>
  <si>
    <t xml:space="preserve">B607121EBE</t>
  </si>
  <si>
    <t xml:space="preserve">14864527565</t>
  </si>
  <si>
    <t xml:space="preserve">15062</t>
  </si>
  <si>
    <t xml:space="preserve">11/06/2025</t>
  </si>
  <si>
    <t xml:space="preserve">NETELEC S.R.L.</t>
  </si>
  <si>
    <t xml:space="preserve">09734140016</t>
  </si>
  <si>
    <t xml:space="preserve">10/07/2025</t>
  </si>
  <si>
    <t xml:space="preserve">579</t>
  </si>
  <si>
    <t xml:space="preserve">30/05/2025</t>
  </si>
  <si>
    <t xml:space="preserve">CODICE C.I.G. B607302BAE</t>
  </si>
  <si>
    <t xml:space="preserve">B607302BAE</t>
  </si>
  <si>
    <t xml:space="preserve">14864137119</t>
  </si>
  <si>
    <t xml:space="preserve">14981</t>
  </si>
  <si>
    <t xml:space="preserve">OFFICINA GALLUZZO DI GALLUZZO GIOVANNI</t>
  </si>
  <si>
    <t xml:space="preserve">12017140018</t>
  </si>
  <si>
    <t xml:space="preserve">GLLGNN67P08L219V</t>
  </si>
  <si>
    <t xml:space="preserve">8503257</t>
  </si>
  <si>
    <t xml:space="preserve">14864635873</t>
  </si>
  <si>
    <t xml:space="preserve">15063</t>
  </si>
  <si>
    <t xml:space="preserve">11/07/2025</t>
  </si>
  <si>
    <t xml:space="preserve">19/06/2025</t>
  </si>
  <si>
    <t xml:space="preserve">FVSP25-000560</t>
  </si>
  <si>
    <t xml:space="preserve">Conai assolto ove dovuto Imposta di bollo virtuale</t>
  </si>
  <si>
    <t xml:space="preserve">9944480C7E</t>
  </si>
  <si>
    <t xml:space="preserve">14888631507</t>
  </si>
  <si>
    <t xml:space="preserve">15261</t>
  </si>
  <si>
    <t xml:space="preserve">NIER INGEGNERIA S.P.A.</t>
  </si>
  <si>
    <t xml:space="preserve">02242161202</t>
  </si>
  <si>
    <t xml:space="preserve">12/07/2025</t>
  </si>
  <si>
    <t xml:space="preserve">17/06/2025</t>
  </si>
  <si>
    <t xml:space="preserve">FPA 68/25</t>
  </si>
  <si>
    <t xml:space="preserve">Determinazione a contrarre per il Servizio di cattura e custodia degli animali d affezione vaganti sul territorio e mantenimento degli stessi in attesa di adozione dal 01.01.2025 al 31.12.2027.</t>
  </si>
  <si>
    <t xml:space="preserve">B4A416B30C</t>
  </si>
  <si>
    <t xml:space="preserve">14888815053</t>
  </si>
  <si>
    <t xml:space="preserve">15284</t>
  </si>
  <si>
    <t xml:space="preserve">OASI PER UN AMICO DI PERAZZOLO ROBERTO &amp; C. S.R.L.</t>
  </si>
  <si>
    <t xml:space="preserve">12862920019</t>
  </si>
  <si>
    <t xml:space="preserve">1090603</t>
  </si>
  <si>
    <t xml:space="preserve">02/07/2025</t>
  </si>
  <si>
    <t xml:space="preserve">FPA 69/25</t>
  </si>
  <si>
    <t xml:space="preserve">14888822722</t>
  </si>
  <si>
    <t xml:space="preserve">15273</t>
  </si>
  <si>
    <t xml:space="preserve">20/06/2025</t>
  </si>
  <si>
    <t xml:space="preserve">3250012488</t>
  </si>
  <si>
    <t xml:space="preserve">00881405794821 202505  SEDE DI FORNITURA GAS</t>
  </si>
  <si>
    <t xml:space="preserve">B46936F96A</t>
  </si>
  <si>
    <t xml:space="preserve">14895161638</t>
  </si>
  <si>
    <t xml:space="preserve">15368</t>
  </si>
  <si>
    <t xml:space="preserve">NOVA AEG S.P.A.</t>
  </si>
  <si>
    <t xml:space="preserve">02616630022</t>
  </si>
  <si>
    <t xml:space="preserve">09/07/2025</t>
  </si>
  <si>
    <t xml:space="preserve">13/07/2025</t>
  </si>
  <si>
    <t xml:space="preserve">3250012489</t>
  </si>
  <si>
    <t xml:space="preserve">00881400529689 202505  SEDE DI FORNITURA GAS</t>
  </si>
  <si>
    <t xml:space="preserve">14895145738</t>
  </si>
  <si>
    <t xml:space="preserve">15369</t>
  </si>
  <si>
    <t xml:space="preserve">3250012490</t>
  </si>
  <si>
    <t xml:space="preserve">00881400542997 202505  SEDE DI FORNITURA GAS</t>
  </si>
  <si>
    <t xml:space="preserve">14895167919</t>
  </si>
  <si>
    <t xml:space="preserve">15365</t>
  </si>
  <si>
    <t xml:space="preserve">3250012496</t>
  </si>
  <si>
    <t xml:space="preserve">00881400523765 202505  SEDE DI FORNITURA GAS</t>
  </si>
  <si>
    <t xml:space="preserve">14895161220</t>
  </si>
  <si>
    <t xml:space="preserve">15366</t>
  </si>
  <si>
    <t xml:space="preserve">3250012498</t>
  </si>
  <si>
    <t xml:space="preserve">00881400523724 202505  SEDE DI FORNITURA GAS</t>
  </si>
  <si>
    <t xml:space="preserve">14895168638</t>
  </si>
  <si>
    <t xml:space="preserve">15370</t>
  </si>
  <si>
    <t xml:space="preserve">3250012499</t>
  </si>
  <si>
    <t xml:space="preserve">00880001327399 202505  SEDE DI FORNITURA GAS</t>
  </si>
  <si>
    <t xml:space="preserve">14895160938</t>
  </si>
  <si>
    <t xml:space="preserve">15367</t>
  </si>
  <si>
    <t xml:space="preserve">1090303</t>
  </si>
  <si>
    <t xml:space="preserve">3250012502</t>
  </si>
  <si>
    <t xml:space="preserve">00881405877634 202505  SEDE DI FORNITURA GAS</t>
  </si>
  <si>
    <t xml:space="preserve">14895136103</t>
  </si>
  <si>
    <t xml:space="preserve">15364</t>
  </si>
  <si>
    <t xml:space="preserve">3250012486</t>
  </si>
  <si>
    <t xml:space="preserve">00881400520571 202505  SEDE DI FORNITURA GAS</t>
  </si>
  <si>
    <t xml:space="preserve">15462</t>
  </si>
  <si>
    <t xml:space="preserve">14/06/2025</t>
  </si>
  <si>
    <t xml:space="preserve">14/07/2025</t>
  </si>
  <si>
    <t xml:space="preserve">1030103</t>
  </si>
  <si>
    <t xml:space="preserve">3250012487</t>
  </si>
  <si>
    <t xml:space="preserve">00881407983418 202505  SEDE DI FORNITURA GAS</t>
  </si>
  <si>
    <t xml:space="preserve">15467</t>
  </si>
  <si>
    <t xml:space="preserve">3250012491</t>
  </si>
  <si>
    <t xml:space="preserve">00881405715471 202505  SEDE DI FORNITURA GAS</t>
  </si>
  <si>
    <t xml:space="preserve">14895160391</t>
  </si>
  <si>
    <t xml:space="preserve">15466</t>
  </si>
  <si>
    <t xml:space="preserve">3250012492</t>
  </si>
  <si>
    <t xml:space="preserve">00881407268405 202505  SEDE DI FORNITURA GAS</t>
  </si>
  <si>
    <t xml:space="preserve">14895144151</t>
  </si>
  <si>
    <t xml:space="preserve">15458</t>
  </si>
  <si>
    <t xml:space="preserve">3250012493</t>
  </si>
  <si>
    <t xml:space="preserve">00881400518468 202505  SEDE DI FORNITURA GAS</t>
  </si>
  <si>
    <t xml:space="preserve">14895163550</t>
  </si>
  <si>
    <t xml:space="preserve">15459</t>
  </si>
  <si>
    <t xml:space="preserve">3250012494</t>
  </si>
  <si>
    <t xml:space="preserve">00881400518450 202505  SEDE DI FORNITURA GAS</t>
  </si>
  <si>
    <t xml:space="preserve">14895155684</t>
  </si>
  <si>
    <t xml:space="preserve">15465</t>
  </si>
  <si>
    <t xml:space="preserve">3250012495</t>
  </si>
  <si>
    <t xml:space="preserve">00881406222131 202505  SEDE DI FORNITURA GAS</t>
  </si>
  <si>
    <t xml:space="preserve">14895168758</t>
  </si>
  <si>
    <t xml:space="preserve">15460</t>
  </si>
  <si>
    <t xml:space="preserve">3250012497</t>
  </si>
  <si>
    <t xml:space="preserve">00880001089850 202505  SEDE DI FORNITURA GAS</t>
  </si>
  <si>
    <t xml:space="preserve">14895147378</t>
  </si>
  <si>
    <t xml:space="preserve">15463</t>
  </si>
  <si>
    <t xml:space="preserve">3250012500</t>
  </si>
  <si>
    <t xml:space="preserve">00881400527188 202505  SEDE DI FORNITURA GAS</t>
  </si>
  <si>
    <t xml:space="preserve">15461</t>
  </si>
  <si>
    <t xml:space="preserve">3250012501</t>
  </si>
  <si>
    <t xml:space="preserve">00881400527170 202505  SEDE DI FORNITURA GAS</t>
  </si>
  <si>
    <t xml:space="preserve">14895137984</t>
  </si>
  <si>
    <t xml:space="preserve">15464</t>
  </si>
  <si>
    <t xml:space="preserve">24/06/2025</t>
  </si>
  <si>
    <t xml:space="preserve">000973/25</t>
  </si>
  <si>
    <t xml:space="preserve">Z04392CB05</t>
  </si>
  <si>
    <t xml:space="preserve">15722</t>
  </si>
  <si>
    <t xml:space="preserve">S.A.E.T. ASCENSORI DI PIETRANTONIO &amp; C. S.N.C.</t>
  </si>
  <si>
    <t xml:space="preserve">02598760011</t>
  </si>
  <si>
    <t xml:space="preserve">17/07/2025</t>
  </si>
  <si>
    <t xml:space="preserve">1080103</t>
  </si>
  <si>
    <t xml:space="preserve">25/06/2025</t>
  </si>
  <si>
    <t xml:space="preserve">000974/25</t>
  </si>
  <si>
    <t xml:space="preserve">15724</t>
  </si>
  <si>
    <t xml:space="preserve">26/06/2025</t>
  </si>
  <si>
    <t xml:space="preserve">1552508925</t>
  </si>
  <si>
    <t xml:space="preserve">IT001E04620054 202505  SEDE DI FORNITURA EE</t>
  </si>
  <si>
    <t xml:space="preserve">B64CE6A20E</t>
  </si>
  <si>
    <t xml:space="preserve">14961131212</t>
  </si>
  <si>
    <t xml:space="preserve">16091</t>
  </si>
  <si>
    <t xml:space="preserve">2050101</t>
  </si>
  <si>
    <t xml:space="preserve">20/07/2025</t>
  </si>
  <si>
    <t xml:space="preserve">2500008680-PA</t>
  </si>
  <si>
    <t xml:space="preserve">Bolletta Servizio Idrico relativa al periodo 01/04/2025 - 31/05/2025</t>
  </si>
  <si>
    <t xml:space="preserve">14979281736</t>
  </si>
  <si>
    <t xml:space="preserve">16232</t>
  </si>
  <si>
    <t xml:space="preserve">24/07/2025</t>
  </si>
  <si>
    <t xml:space="preserve">2500008681-PA</t>
  </si>
  <si>
    <t xml:space="preserve">14979281763</t>
  </si>
  <si>
    <t xml:space="preserve">16233</t>
  </si>
  <si>
    <t xml:space="preserve">1/81</t>
  </si>
  <si>
    <t xml:space="preserve">Manutenzione classificatore automatico installato presso gli uffici Anagrafe e Stato Civile Anno 2025. Affidamento servizio e impegno di spesa.</t>
  </si>
  <si>
    <t xml:space="preserve">B43133FABD</t>
  </si>
  <si>
    <t xml:space="preserve">14987440956</t>
  </si>
  <si>
    <t xml:space="preserve">16401</t>
  </si>
  <si>
    <t xml:space="preserve">ISO. MAG S.r.l.</t>
  </si>
  <si>
    <t xml:space="preserve">03535370047</t>
  </si>
  <si>
    <t xml:space="preserve">1010703</t>
  </si>
  <si>
    <t xml:space="preserve">26/07/2025</t>
  </si>
  <si>
    <t xml:space="preserve">27/06/2025</t>
  </si>
  <si>
    <t xml:space="preserve">2250112145</t>
  </si>
  <si>
    <t xml:space="preserve">23/06/2025</t>
  </si>
  <si>
    <t xml:space="preserve">202505 IP</t>
  </si>
  <si>
    <t xml:space="preserve">B46776993E</t>
  </si>
  <si>
    <t xml:space="preserve">14987023223</t>
  </si>
  <si>
    <t xml:space="preserve">16388</t>
  </si>
  <si>
    <t xml:space="preserve">2250112146</t>
  </si>
  <si>
    <t xml:space="preserve">IT001E02433999 202403 EDIFICIO 3 SEDE DI FORNITURA EE</t>
  </si>
  <si>
    <t xml:space="preserve">14987033306</t>
  </si>
  <si>
    <t xml:space="preserve">16389</t>
  </si>
  <si>
    <t xml:space="preserve">1110203</t>
  </si>
  <si>
    <t xml:space="preserve">2250112147</t>
  </si>
  <si>
    <t xml:space="preserve">IT001E02433999 202505 EDIFICIO 3 SEDE DI FORNITURA EE</t>
  </si>
  <si>
    <t xml:space="preserve">14987039139</t>
  </si>
  <si>
    <t xml:space="preserve">16390</t>
  </si>
  <si>
    <t xml:space="preserve">2250112148</t>
  </si>
  <si>
    <t xml:space="preserve">IT001E02434000 202505 EDIFICIO 2 SEDE DI FORNITURA EE</t>
  </si>
  <si>
    <t xml:space="preserve">14997480426</t>
  </si>
  <si>
    <t xml:space="preserve">16503</t>
  </si>
  <si>
    <t xml:space="preserve">2250112149</t>
  </si>
  <si>
    <t xml:space="preserve">IT001E02434008 202505 EDIFICIO 1 SEDE DI FORNITURA EE</t>
  </si>
  <si>
    <t xml:space="preserve">14997539904</t>
  </si>
  <si>
    <t xml:space="preserve">16514</t>
  </si>
  <si>
    <t xml:space="preserve">2250112152</t>
  </si>
  <si>
    <t xml:space="preserve">IT001E04620065 202505 IT001E04620065 SEDE DI FORNITURA EE</t>
  </si>
  <si>
    <t xml:space="preserve">14997571036</t>
  </si>
  <si>
    <t xml:space="preserve">16518</t>
  </si>
  <si>
    <t xml:space="preserve">2250112159</t>
  </si>
  <si>
    <t xml:space="preserve">IT001E04816145 202505 IT001E04816145 SEDE DI FORNITURA EE</t>
  </si>
  <si>
    <t xml:space="preserve">16521</t>
  </si>
  <si>
    <t xml:space="preserve">2250112162</t>
  </si>
  <si>
    <t xml:space="preserve">IT001E04620068 202505 IT001E04620068 SEDE DI FORNITURA EE</t>
  </si>
  <si>
    <t xml:space="preserve">14997702736</t>
  </si>
  <si>
    <t xml:space="preserve">16519</t>
  </si>
  <si>
    <t xml:space="preserve">2250112165</t>
  </si>
  <si>
    <t xml:space="preserve">IT001E04620056 202505 IT001E04620056 SEDE DI FORNITURA EE</t>
  </si>
  <si>
    <t xml:space="preserve">14997700902</t>
  </si>
  <si>
    <t xml:space="preserve">16512</t>
  </si>
  <si>
    <t xml:space="preserve">2250112166</t>
  </si>
  <si>
    <t xml:space="preserve">IT001E05076154 202505 IT001E05076154 SEDE DI FORNITURA EE</t>
  </si>
  <si>
    <t xml:space="preserve">14997662720</t>
  </si>
  <si>
    <t xml:space="preserve">16510</t>
  </si>
  <si>
    <t xml:space="preserve">2250112167</t>
  </si>
  <si>
    <t xml:space="preserve">IT001E00320357 202505 IT001E00320357 SEDE DI FORNITURA EE</t>
  </si>
  <si>
    <t xml:space="preserve">14997665136</t>
  </si>
  <si>
    <t xml:space="preserve">16522</t>
  </si>
  <si>
    <t xml:space="preserve">2250112172</t>
  </si>
  <si>
    <t xml:space="preserve">IT001E01346656 202505 IT001E01346656 SEDE DI FORNITURA EE</t>
  </si>
  <si>
    <t xml:space="preserve">14997601631</t>
  </si>
  <si>
    <t xml:space="preserve">16506</t>
  </si>
  <si>
    <t xml:space="preserve">1100503</t>
  </si>
  <si>
    <t xml:space="preserve">2250112174</t>
  </si>
  <si>
    <t xml:space="preserve">IT001E04638615 202505 IT001E04638615 SEDE DI FORNITURA EE</t>
  </si>
  <si>
    <t xml:space="preserve">14997665237</t>
  </si>
  <si>
    <t xml:space="preserve">16523</t>
  </si>
  <si>
    <t xml:space="preserve">2250112175</t>
  </si>
  <si>
    <t xml:space="preserve">IT001E03944103 202505 IT001E03944103 SEDE DI FORNITURA EE</t>
  </si>
  <si>
    <t xml:space="preserve">14997699022</t>
  </si>
  <si>
    <t xml:space="preserve">16508</t>
  </si>
  <si>
    <t xml:space="preserve">2250112176</t>
  </si>
  <si>
    <t xml:space="preserve">IT001E04620045 202505 IT001E04620045 SEDE DI FORNITURA EE</t>
  </si>
  <si>
    <t xml:space="preserve">14997664624</t>
  </si>
  <si>
    <t xml:space="preserve">16507</t>
  </si>
  <si>
    <t xml:space="preserve">2250112178</t>
  </si>
  <si>
    <t xml:space="preserve">IT001E04620061 202505 IT001E04620061 SEDE DI FORNITURA EE</t>
  </si>
  <si>
    <t xml:space="preserve">14997704636</t>
  </si>
  <si>
    <t xml:space="preserve">16520</t>
  </si>
  <si>
    <t xml:space="preserve">2250112180</t>
  </si>
  <si>
    <t xml:space="preserve">IT001E04620044 202505 IT001E04620044 SEDE DI FORNITURA EE</t>
  </si>
  <si>
    <t xml:space="preserve">14997602106</t>
  </si>
  <si>
    <t xml:space="preserve">16504</t>
  </si>
  <si>
    <t xml:space="preserve">2250112181</t>
  </si>
  <si>
    <t xml:space="preserve">IT001E04620046 202505 IT001E04620046 SEDE DI FORNITURA EE</t>
  </si>
  <si>
    <t xml:space="preserve">14997665017</t>
  </si>
  <si>
    <t xml:space="preserve">16511</t>
  </si>
  <si>
    <t xml:space="preserve">2250112182</t>
  </si>
  <si>
    <t xml:space="preserve">IT001E00422766 202505 IT001E00422766 SEDE DI FORNITURA EE</t>
  </si>
  <si>
    <t xml:space="preserve">14997702119</t>
  </si>
  <si>
    <t xml:space="preserve">16513</t>
  </si>
  <si>
    <t xml:space="preserve">2250112184</t>
  </si>
  <si>
    <t xml:space="preserve">IT001E01350284 202505 IT001E01350284 SEDE DI FORNITURA EE</t>
  </si>
  <si>
    <t xml:space="preserve">14997734706</t>
  </si>
  <si>
    <t xml:space="preserve">16515</t>
  </si>
  <si>
    <t xml:space="preserve">2250112187</t>
  </si>
  <si>
    <t xml:space="preserve">IT001E12037259 202505  SEDE DI FORNITURA EE</t>
  </si>
  <si>
    <t xml:space="preserve">14997736816</t>
  </si>
  <si>
    <t xml:space="preserve">16516</t>
  </si>
  <si>
    <t xml:space="preserve">2250112189</t>
  </si>
  <si>
    <t xml:space="preserve">IT001E01347624 202505  SEDE DI FORNITURA EE</t>
  </si>
  <si>
    <t xml:space="preserve">14997704304</t>
  </si>
  <si>
    <t xml:space="preserve">16509</t>
  </si>
  <si>
    <t xml:space="preserve">2250112190</t>
  </si>
  <si>
    <t xml:space="preserve">IT001E11123694 202505  SEDE DI FORNITURA EE</t>
  </si>
  <si>
    <t xml:space="preserve">14997768933</t>
  </si>
  <si>
    <t xml:space="preserve">16517</t>
  </si>
  <si>
    <t xml:space="preserve">1025149220</t>
  </si>
  <si>
    <t xml:space="preserve">30070877-010</t>
  </si>
  <si>
    <t xml:space="preserve">B424E43C3C</t>
  </si>
  <si>
    <t xml:space="preserve">14991038209</t>
  </si>
  <si>
    <t xml:space="preserve">16430</t>
  </si>
  <si>
    <t xml:space="preserve">POSTE ITALIANE S.P.A.</t>
  </si>
  <si>
    <t xml:space="preserve">01114601006</t>
  </si>
  <si>
    <t xml:space="preserve">97103880585</t>
  </si>
  <si>
    <t xml:space="preserve">FPA 228/25</t>
  </si>
  <si>
    <t xml:space="preserve">B4D5C116CA</t>
  </si>
  <si>
    <t xml:space="preserve">15000850749</t>
  </si>
  <si>
    <t xml:space="preserve">16594</t>
  </si>
  <si>
    <t xml:space="preserve">BORUS S.R.L.</t>
  </si>
  <si>
    <t xml:space="preserve">06544550012</t>
  </si>
  <si>
    <t xml:space="preserve">6</t>
  </si>
  <si>
    <t xml:space="preserve">SETTORE  SOCIO ASSISTENZIALE EDUCATIVO CULTURALE</t>
  </si>
  <si>
    <t xml:space="preserve">1040503</t>
  </si>
  <si>
    <t xml:space="preserve">27/07/2025</t>
  </si>
  <si>
    <t xml:space="preserve">7/IST</t>
  </si>
  <si>
    <t xml:space="preserve">Z49396CC8F</t>
  </si>
  <si>
    <t xml:space="preserve">15003813878</t>
  </si>
  <si>
    <t xml:space="preserve">16634</t>
  </si>
  <si>
    <t xml:space="preserve">CRAB ASSOCIAZIONE CULTURALE</t>
  </si>
  <si>
    <t xml:space="preserve">09797860013</t>
  </si>
  <si>
    <t xml:space="preserve">2250112156</t>
  </si>
  <si>
    <t xml:space="preserve">IT001E04620054 202505 IT001E04620054 SEDE DI FORNITURA EE</t>
  </si>
  <si>
    <t xml:space="preserve">14997768156</t>
  </si>
  <si>
    <t xml:space="preserve">16530</t>
  </si>
  <si>
    <t xml:space="preserve">2250112157</t>
  </si>
  <si>
    <t xml:space="preserve">IT001E04620055 202505 IT001E04620055 SEDE DI FORNITURA EE</t>
  </si>
  <si>
    <t xml:space="preserve">14997703661</t>
  </si>
  <si>
    <t xml:space="preserve">16534</t>
  </si>
  <si>
    <t xml:space="preserve">2250112161</t>
  </si>
  <si>
    <t xml:space="preserve">IT001E04620064 202505 IT001E04620064 SEDE DI FORNITURA EE</t>
  </si>
  <si>
    <t xml:space="preserve">14997701847</t>
  </si>
  <si>
    <t xml:space="preserve">16526</t>
  </si>
  <si>
    <t xml:space="preserve">2250112168</t>
  </si>
  <si>
    <t xml:space="preserve">IT001E04620030 202505 IT001E04620030 SEDE DI FORNITURA EE</t>
  </si>
  <si>
    <t xml:space="preserve">14997701560</t>
  </si>
  <si>
    <t xml:space="preserve">16533</t>
  </si>
  <si>
    <t xml:space="preserve">2250112169</t>
  </si>
  <si>
    <t xml:space="preserve">IT001E04620032 202505 IT001E04620032 SEDE DI FORNITURA EE</t>
  </si>
  <si>
    <t xml:space="preserve">14997704753</t>
  </si>
  <si>
    <t xml:space="preserve">16527</t>
  </si>
  <si>
    <t xml:space="preserve">2250112171</t>
  </si>
  <si>
    <t xml:space="preserve">IT001E04620069 202505 IT001E04620069 SEDE DI FORNITURA EE</t>
  </si>
  <si>
    <t xml:space="preserve">14997663055</t>
  </si>
  <si>
    <t xml:space="preserve">16528</t>
  </si>
  <si>
    <t xml:space="preserve">2250112173</t>
  </si>
  <si>
    <t xml:space="preserve">IT001E04620062 202505 IT001E04620062 SEDE DI FORNITURA EE</t>
  </si>
  <si>
    <t xml:space="preserve">14997602656</t>
  </si>
  <si>
    <t xml:space="preserve">16529</t>
  </si>
  <si>
    <t xml:space="preserve">2250112185</t>
  </si>
  <si>
    <t xml:space="preserve">IT001E03397728 202505  SEDE DI FORNITURA EE</t>
  </si>
  <si>
    <t xml:space="preserve">14997735742</t>
  </si>
  <si>
    <t xml:space="preserve">16524</t>
  </si>
  <si>
    <t xml:space="preserve">2250112186</t>
  </si>
  <si>
    <t xml:space="preserve">IT001E04620051 202505  SEDE DI FORNITURA EE</t>
  </si>
  <si>
    <t xml:space="preserve">14997735443</t>
  </si>
  <si>
    <t xml:space="preserve">16525</t>
  </si>
  <si>
    <t xml:space="preserve">2250112143</t>
  </si>
  <si>
    <t xml:space="preserve">IT001E02439012 202505 ALLACCI MERCATO SEDE DI FORNITURA EE</t>
  </si>
  <si>
    <t xml:space="preserve">14997849592</t>
  </si>
  <si>
    <t xml:space="preserve">16623</t>
  </si>
  <si>
    <t xml:space="preserve">2250112150</t>
  </si>
  <si>
    <t xml:space="preserve">IT001E04620058 202505 IT001E04620058 SEDE DI FORNITURA EE</t>
  </si>
  <si>
    <t xml:space="preserve">14997572089</t>
  </si>
  <si>
    <t xml:space="preserve">16619</t>
  </si>
  <si>
    <t xml:space="preserve">2250112151</t>
  </si>
  <si>
    <t xml:space="preserve">IT001E04620035 202505 IT001E04620035 SEDE DI FORNITURA EE</t>
  </si>
  <si>
    <t xml:space="preserve">14997478488</t>
  </si>
  <si>
    <t xml:space="preserve">16617</t>
  </si>
  <si>
    <t xml:space="preserve">2250112154</t>
  </si>
  <si>
    <t xml:space="preserve">IT001E02129194 202505 IT001E02129194 SEDE DI FORNITURA EE</t>
  </si>
  <si>
    <t xml:space="preserve">14997661294</t>
  </si>
  <si>
    <t xml:space="preserve">16624</t>
  </si>
  <si>
    <t xml:space="preserve">2250112155</t>
  </si>
  <si>
    <t xml:space="preserve">IT001E04620048 202505 IT001E04620048 SEDE DI FORNITURA EE</t>
  </si>
  <si>
    <t xml:space="preserve">14997724184</t>
  </si>
  <si>
    <t xml:space="preserve">16621</t>
  </si>
  <si>
    <t xml:space="preserve">2250112160</t>
  </si>
  <si>
    <t xml:space="preserve">IT001E04620059 202505 IT001E04620059 SEDE DI FORNITURA EE</t>
  </si>
  <si>
    <t xml:space="preserve">14997600586</t>
  </si>
  <si>
    <t xml:space="preserve">16616</t>
  </si>
  <si>
    <t xml:space="preserve">2250112163</t>
  </si>
  <si>
    <t xml:space="preserve">IT001E04620034 202505 IT001E04620034 SEDE DI FORNITURA EE</t>
  </si>
  <si>
    <t xml:space="preserve">14997699667</t>
  </si>
  <si>
    <t xml:space="preserve">16614</t>
  </si>
  <si>
    <t xml:space="preserve">2250112164</t>
  </si>
  <si>
    <t xml:space="preserve">IT001E04620042 202505 IT001E04620042 SEDE DI FORNITURA EE</t>
  </si>
  <si>
    <t xml:space="preserve">14997700594</t>
  </si>
  <si>
    <t xml:space="preserve">16625</t>
  </si>
  <si>
    <t xml:space="preserve">2250112170</t>
  </si>
  <si>
    <t xml:space="preserve">IT001E04620057 202505 IT001E04620057 SEDE DI FORNITURA EE</t>
  </si>
  <si>
    <t xml:space="preserve">14997601382</t>
  </si>
  <si>
    <t xml:space="preserve">16612</t>
  </si>
  <si>
    <t xml:space="preserve">2250112177</t>
  </si>
  <si>
    <t xml:space="preserve">IT001E04620049 202505 IT001E04620049 SEDE DI FORNITURA EE</t>
  </si>
  <si>
    <t xml:space="preserve">14997665485</t>
  </si>
  <si>
    <t xml:space="preserve">16622</t>
  </si>
  <si>
    <t xml:space="preserve">2250112179</t>
  </si>
  <si>
    <t xml:space="preserve">IT001E04620063 202505 IT001E04620063 SEDE DI FORNITURA EE</t>
  </si>
  <si>
    <t xml:space="preserve">14997704867</t>
  </si>
  <si>
    <t xml:space="preserve">16613</t>
  </si>
  <si>
    <t xml:space="preserve">2250112183</t>
  </si>
  <si>
    <t xml:space="preserve">IT001E02038351 202505 IT001E02038351 SEDE DI FORNITURA EE</t>
  </si>
  <si>
    <t xml:space="preserve">14997735980</t>
  </si>
  <si>
    <t xml:space="preserve">16620</t>
  </si>
  <si>
    <t xml:space="preserve">2250112188</t>
  </si>
  <si>
    <t xml:space="preserve">IT001E12037263 202505  SEDE DI FORNITURA EE</t>
  </si>
  <si>
    <t xml:space="preserve">14997768765</t>
  </si>
  <si>
    <t xml:space="preserve">16611</t>
  </si>
  <si>
    <t xml:space="preserve">2250112153</t>
  </si>
  <si>
    <t xml:space="preserve">IT001E02129194 202403 IT001E02129194 SEDE DI FORNITURA EE</t>
  </si>
  <si>
    <t xml:space="preserve">14997599670</t>
  </si>
  <si>
    <t xml:space="preserve">16610</t>
  </si>
  <si>
    <t xml:space="preserve">2250112158</t>
  </si>
  <si>
    <t xml:space="preserve">IT001E04816145 202403 IT001E04816145 SEDE DI FORNITURA EE</t>
  </si>
  <si>
    <t xml:space="preserve">14997600383</t>
  </si>
  <si>
    <t xml:space="preserve">16615</t>
  </si>
  <si>
    <t xml:space="preserve">2250112144</t>
  </si>
  <si>
    <t xml:space="preserve">IT001E01349746 202403 IP SEDE DI FORNITURA EE</t>
  </si>
  <si>
    <t xml:space="preserve">14997877772</t>
  </si>
  <si>
    <t xml:space="preserve">16618</t>
  </si>
  <si>
    <t xml:space="preserve">9</t>
  </si>
  <si>
    <t xml:space="preserve">Determina a contrarre per affidamento del servizio di supporto alla Commissione Esaminatrice in qualita di psicologo per l accertamento delle competenze trasversali durante la prova orale del concorso pubblico per soli esami per la copertura di n. 4 posti a tempo pieno e indeterminato di Istruttore di Polizia Locale - Procedura unica con i Comuni di Caluso e Mappano.</t>
  </si>
  <si>
    <t xml:space="preserve">B6E6467A6A</t>
  </si>
  <si>
    <t xml:space="preserve">14994562072</t>
  </si>
  <si>
    <t xml:space="preserve">16535</t>
  </si>
  <si>
    <t xml:space="preserve">PSICOLOGA D'AMBROSIO DANIELA</t>
  </si>
  <si>
    <t xml:space="preserve">10938740015</t>
  </si>
  <si>
    <t xml:space="preserve">DMBDNL81S57L219P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FAEBD7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E2F0D9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17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0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1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0"/>
    </row>
    <row r="4" s="100" customFormat="true" ht="22.5" hidden="false" customHeight="true" outlineLevel="0" collapsed="false">
      <c r="A4" s="110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4" t="n">
        <f aca="false">(G144)</f>
        <v>63608.9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0" customFormat="true" ht="22.5" hidden="false" customHeight="true" outlineLevel="0" collapsed="false">
      <c r="A6" s="206" t="s">
        <v>103</v>
      </c>
      <c r="B6" s="206"/>
      <c r="C6" s="206"/>
      <c r="D6" s="206"/>
      <c r="E6" s="206"/>
      <c r="F6" s="206"/>
      <c r="G6" s="207" t="n">
        <f aca="false">(AD144)</f>
        <v>1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8"/>
      <c r="AE7" s="200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200"/>
    </row>
    <row r="9" customFormat="false" ht="36" hidden="false" customHeight="true" outlineLevel="0" collapsed="false">
      <c r="A9" s="117" t="s">
        <v>24</v>
      </c>
      <c r="B9" s="117" t="s">
        <v>25</v>
      </c>
      <c r="C9" s="209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9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0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1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s="215" customFormat="true" ht="15" hidden="false" customHeight="false" outlineLevel="0" collapsed="false">
      <c r="A11" s="212" t="n">
        <v>2025</v>
      </c>
      <c r="B11" s="212" t="n">
        <v>1038</v>
      </c>
      <c r="C11" s="212" t="s">
        <v>107</v>
      </c>
      <c r="D11" s="213" t="s">
        <v>108</v>
      </c>
      <c r="E11" s="213" t="s">
        <v>109</v>
      </c>
      <c r="F11" s="213" t="s">
        <v>110</v>
      </c>
      <c r="G11" s="214" t="n">
        <v>-1.29</v>
      </c>
      <c r="H11" s="214" t="n">
        <v>-0.12</v>
      </c>
      <c r="I11" s="212" t="s">
        <v>111</v>
      </c>
      <c r="J11" s="214" t="n">
        <f aca="false">IF(I11="SI",G11-H11,G11)</f>
        <v>-1.17</v>
      </c>
      <c r="K11" s="212"/>
      <c r="L11" s="212" t="s">
        <v>112</v>
      </c>
      <c r="M11" s="212" t="s">
        <v>113</v>
      </c>
      <c r="N11" s="212" t="s">
        <v>114</v>
      </c>
      <c r="O11" s="212" t="s">
        <v>109</v>
      </c>
      <c r="P11" s="213" t="s">
        <v>115</v>
      </c>
      <c r="Q11" s="212" t="s">
        <v>116</v>
      </c>
      <c r="R11" s="212" t="s">
        <v>116</v>
      </c>
      <c r="S11" s="212" t="s">
        <v>117</v>
      </c>
      <c r="T11" s="212" t="s">
        <v>118</v>
      </c>
      <c r="V11" s="215" t="n">
        <v>0</v>
      </c>
      <c r="W11" s="215" t="n">
        <v>0</v>
      </c>
      <c r="X11" s="215" t="n">
        <v>0</v>
      </c>
      <c r="Y11" s="215" t="n">
        <v>0</v>
      </c>
      <c r="Z11" s="215" t="n">
        <v>0</v>
      </c>
      <c r="AA11" s="215" t="n">
        <v>0</v>
      </c>
      <c r="AB11" s="212"/>
      <c r="AC11" s="212" t="s">
        <v>119</v>
      </c>
      <c r="AD11" s="215" t="n">
        <v>1</v>
      </c>
      <c r="AE11" s="216"/>
    </row>
    <row r="12" s="215" customFormat="true" ht="15" hidden="false" customHeight="false" outlineLevel="0" collapsed="false">
      <c r="A12" s="212" t="n">
        <v>2025</v>
      </c>
      <c r="B12" s="212" t="n">
        <v>1041</v>
      </c>
      <c r="C12" s="212" t="s">
        <v>107</v>
      </c>
      <c r="D12" s="213" t="s">
        <v>120</v>
      </c>
      <c r="E12" s="213" t="s">
        <v>109</v>
      </c>
      <c r="F12" s="213" t="s">
        <v>121</v>
      </c>
      <c r="G12" s="214" t="n">
        <v>-169.93</v>
      </c>
      <c r="H12" s="214" t="n">
        <v>-15.45</v>
      </c>
      <c r="I12" s="212" t="s">
        <v>111</v>
      </c>
      <c r="J12" s="214" t="n">
        <f aca="false">IF(I12="SI",G12-H12,G12)</f>
        <v>-154.48</v>
      </c>
      <c r="K12" s="212"/>
      <c r="L12" s="212" t="s">
        <v>122</v>
      </c>
      <c r="M12" s="212" t="s">
        <v>113</v>
      </c>
      <c r="N12" s="212" t="s">
        <v>123</v>
      </c>
      <c r="O12" s="212" t="s">
        <v>109</v>
      </c>
      <c r="P12" s="213" t="s">
        <v>115</v>
      </c>
      <c r="Q12" s="212" t="s">
        <v>116</v>
      </c>
      <c r="R12" s="212" t="s">
        <v>116</v>
      </c>
      <c r="S12" s="212" t="s">
        <v>117</v>
      </c>
      <c r="T12" s="212" t="s">
        <v>118</v>
      </c>
      <c r="V12" s="215" t="n">
        <v>0</v>
      </c>
      <c r="W12" s="215" t="n">
        <v>0</v>
      </c>
      <c r="X12" s="215" t="n">
        <v>0</v>
      </c>
      <c r="Y12" s="215" t="n">
        <v>0</v>
      </c>
      <c r="Z12" s="215" t="n">
        <v>0</v>
      </c>
      <c r="AA12" s="215" t="n">
        <v>0</v>
      </c>
      <c r="AB12" s="212"/>
      <c r="AC12" s="212" t="s">
        <v>119</v>
      </c>
      <c r="AD12" s="215" t="n">
        <v>0</v>
      </c>
      <c r="AE12" s="216"/>
    </row>
    <row r="13" s="215" customFormat="true" ht="15" hidden="false" customHeight="false" outlineLevel="0" collapsed="false">
      <c r="A13" s="212" t="n">
        <v>2025</v>
      </c>
      <c r="B13" s="212" t="n">
        <v>1053</v>
      </c>
      <c r="C13" s="212" t="s">
        <v>124</v>
      </c>
      <c r="D13" s="213" t="s">
        <v>125</v>
      </c>
      <c r="E13" s="213" t="s">
        <v>107</v>
      </c>
      <c r="F13" s="213" t="s">
        <v>126</v>
      </c>
      <c r="G13" s="214" t="n">
        <v>-15.38</v>
      </c>
      <c r="H13" s="214" t="n">
        <v>-2.77</v>
      </c>
      <c r="I13" s="212" t="s">
        <v>111</v>
      </c>
      <c r="J13" s="214" t="n">
        <f aca="false">IF(I13="SI",G13-H13,G13)</f>
        <v>-12.61</v>
      </c>
      <c r="K13" s="212" t="s">
        <v>127</v>
      </c>
      <c r="L13" s="212" t="s">
        <v>128</v>
      </c>
      <c r="M13" s="212" t="s">
        <v>113</v>
      </c>
      <c r="N13" s="212" t="s">
        <v>129</v>
      </c>
      <c r="O13" s="212" t="s">
        <v>124</v>
      </c>
      <c r="P13" s="213" t="s">
        <v>130</v>
      </c>
      <c r="Q13" s="212" t="s">
        <v>131</v>
      </c>
      <c r="R13" s="212" t="s">
        <v>131</v>
      </c>
      <c r="S13" s="212" t="s">
        <v>132</v>
      </c>
      <c r="T13" s="212" t="s">
        <v>133</v>
      </c>
      <c r="U13" s="215" t="s">
        <v>134</v>
      </c>
      <c r="V13" s="215" t="n">
        <v>2010</v>
      </c>
      <c r="W13" s="215" t="n">
        <v>1280</v>
      </c>
      <c r="X13" s="215" t="n">
        <v>1</v>
      </c>
      <c r="Y13" s="215" t="n">
        <v>2025</v>
      </c>
      <c r="Z13" s="215" t="n">
        <v>1739</v>
      </c>
      <c r="AA13" s="215" t="n">
        <v>0</v>
      </c>
      <c r="AB13" s="212"/>
      <c r="AC13" s="212" t="s">
        <v>135</v>
      </c>
      <c r="AD13" s="215" t="n">
        <v>1</v>
      </c>
      <c r="AE13" s="216"/>
    </row>
    <row r="14" customFormat="false" ht="15" hidden="false" customHeight="false" outlineLevel="0" collapsed="false">
      <c r="A14" s="217" t="n">
        <v>2025</v>
      </c>
      <c r="B14" s="217" t="n">
        <v>1088</v>
      </c>
      <c r="C14" s="217" t="s">
        <v>136</v>
      </c>
      <c r="D14" s="218" t="s">
        <v>137</v>
      </c>
      <c r="E14" s="218" t="s">
        <v>138</v>
      </c>
      <c r="F14" s="218" t="s">
        <v>139</v>
      </c>
      <c r="G14" s="219" t="n">
        <v>157.42</v>
      </c>
      <c r="H14" s="219" t="n">
        <v>28.39</v>
      </c>
      <c r="I14" s="217" t="s">
        <v>111</v>
      </c>
      <c r="J14" s="219" t="n">
        <f aca="false">IF(I14="SI",G14-H14,G14)</f>
        <v>129.03</v>
      </c>
      <c r="K14" s="217" t="s">
        <v>140</v>
      </c>
      <c r="L14" s="217" t="s">
        <v>141</v>
      </c>
      <c r="M14" s="217" t="s">
        <v>113</v>
      </c>
      <c r="N14" s="217" t="s">
        <v>142</v>
      </c>
      <c r="O14" s="217" t="s">
        <v>143</v>
      </c>
      <c r="P14" s="218" t="s">
        <v>144</v>
      </c>
      <c r="Q14" s="217" t="s">
        <v>145</v>
      </c>
      <c r="R14" s="217" t="s">
        <v>145</v>
      </c>
      <c r="S14" s="217" t="s">
        <v>146</v>
      </c>
      <c r="T14" s="217" t="s">
        <v>147</v>
      </c>
      <c r="U14" s="93" t="s">
        <v>148</v>
      </c>
      <c r="V14" s="93" t="n">
        <v>460</v>
      </c>
      <c r="W14" s="93" t="n">
        <v>550</v>
      </c>
      <c r="X14" s="93" t="n">
        <v>99</v>
      </c>
      <c r="Y14" s="93" t="n">
        <v>2025</v>
      </c>
      <c r="Z14" s="93" t="n">
        <v>639</v>
      </c>
      <c r="AA14" s="93" t="n">
        <v>0</v>
      </c>
      <c r="AB14" s="217" t="s">
        <v>149</v>
      </c>
      <c r="AC14" s="217" t="s">
        <v>150</v>
      </c>
      <c r="AD14" s="93" t="n">
        <v>1</v>
      </c>
    </row>
    <row r="15" customFormat="false" ht="15" hidden="false" customHeight="false" outlineLevel="0" collapsed="false">
      <c r="A15" s="217" t="n">
        <v>2025</v>
      </c>
      <c r="B15" s="217" t="n">
        <v>1084</v>
      </c>
      <c r="C15" s="217" t="s">
        <v>151</v>
      </c>
      <c r="D15" s="218" t="s">
        <v>152</v>
      </c>
      <c r="E15" s="218" t="s">
        <v>138</v>
      </c>
      <c r="F15" s="218" t="s">
        <v>153</v>
      </c>
      <c r="G15" s="219" t="n">
        <v>924.83</v>
      </c>
      <c r="H15" s="219" t="n">
        <v>166.77</v>
      </c>
      <c r="I15" s="217" t="s">
        <v>111</v>
      </c>
      <c r="J15" s="219" t="n">
        <f aca="false">IF(I15="SI",G15-H15,G15)</f>
        <v>758.06</v>
      </c>
      <c r="K15" s="217" t="s">
        <v>154</v>
      </c>
      <c r="L15" s="217" t="s">
        <v>155</v>
      </c>
      <c r="M15" s="217" t="s">
        <v>113</v>
      </c>
      <c r="N15" s="217" t="s">
        <v>156</v>
      </c>
      <c r="O15" s="217" t="s">
        <v>157</v>
      </c>
      <c r="P15" s="218" t="s">
        <v>158</v>
      </c>
      <c r="Q15" s="217" t="s">
        <v>159</v>
      </c>
      <c r="R15" s="217" t="s">
        <v>160</v>
      </c>
      <c r="S15" s="217" t="s">
        <v>146</v>
      </c>
      <c r="T15" s="217" t="s">
        <v>147</v>
      </c>
      <c r="U15" s="93" t="s">
        <v>148</v>
      </c>
      <c r="V15" s="93" t="n">
        <v>460</v>
      </c>
      <c r="W15" s="93" t="n">
        <v>550</v>
      </c>
      <c r="X15" s="93" t="n">
        <v>99</v>
      </c>
      <c r="Y15" s="93" t="n">
        <v>2025</v>
      </c>
      <c r="Z15" s="93" t="n">
        <v>339</v>
      </c>
      <c r="AA15" s="93" t="n">
        <v>0</v>
      </c>
      <c r="AB15" s="217" t="s">
        <v>149</v>
      </c>
      <c r="AC15" s="217" t="s">
        <v>161</v>
      </c>
      <c r="AD15" s="93" t="n">
        <v>1</v>
      </c>
    </row>
    <row r="16" customFormat="false" ht="15" hidden="false" customHeight="false" outlineLevel="0" collapsed="false">
      <c r="A16" s="217" t="n">
        <v>2025</v>
      </c>
      <c r="B16" s="217" t="n">
        <v>1127</v>
      </c>
      <c r="C16" s="217" t="s">
        <v>162</v>
      </c>
      <c r="D16" s="218" t="s">
        <v>163</v>
      </c>
      <c r="E16" s="218" t="s">
        <v>157</v>
      </c>
      <c r="F16" s="218"/>
      <c r="G16" s="219" t="n">
        <v>20.31</v>
      </c>
      <c r="H16" s="219" t="n">
        <v>4.47</v>
      </c>
      <c r="I16" s="217" t="s">
        <v>164</v>
      </c>
      <c r="J16" s="219" t="n">
        <f aca="false">IF(I16="SI",G16-H16,G16)</f>
        <v>20.31</v>
      </c>
      <c r="K16" s="217" t="s">
        <v>165</v>
      </c>
      <c r="L16" s="217" t="s">
        <v>166</v>
      </c>
      <c r="M16" s="217" t="s">
        <v>113</v>
      </c>
      <c r="N16" s="217" t="s">
        <v>167</v>
      </c>
      <c r="O16" s="217" t="s">
        <v>151</v>
      </c>
      <c r="P16" s="218" t="s">
        <v>168</v>
      </c>
      <c r="Q16" s="217" t="s">
        <v>169</v>
      </c>
      <c r="R16" s="217" t="s">
        <v>169</v>
      </c>
      <c r="S16" s="217" t="s">
        <v>146</v>
      </c>
      <c r="T16" s="217" t="s">
        <v>147</v>
      </c>
      <c r="U16" s="93" t="s">
        <v>170</v>
      </c>
      <c r="V16" s="93" t="n">
        <v>1460</v>
      </c>
      <c r="W16" s="93" t="n">
        <v>860</v>
      </c>
      <c r="X16" s="93" t="n">
        <v>8</v>
      </c>
      <c r="Y16" s="93" t="n">
        <v>2025</v>
      </c>
      <c r="Z16" s="93" t="n">
        <v>1012</v>
      </c>
      <c r="AA16" s="93" t="n">
        <v>0</v>
      </c>
      <c r="AB16" s="217" t="s">
        <v>149</v>
      </c>
      <c r="AC16" s="217" t="s">
        <v>171</v>
      </c>
      <c r="AD16" s="93" t="n">
        <v>1</v>
      </c>
    </row>
    <row r="17" customFormat="false" ht="15" hidden="false" customHeight="false" outlineLevel="0" collapsed="false">
      <c r="A17" s="217" t="n">
        <v>2025</v>
      </c>
      <c r="B17" s="217" t="n">
        <v>1128</v>
      </c>
      <c r="C17" s="217" t="s">
        <v>162</v>
      </c>
      <c r="D17" s="218" t="s">
        <v>172</v>
      </c>
      <c r="E17" s="218" t="s">
        <v>157</v>
      </c>
      <c r="F17" s="218"/>
      <c r="G17" s="219" t="n">
        <v>15.34</v>
      </c>
      <c r="H17" s="219" t="n">
        <v>3.37</v>
      </c>
      <c r="I17" s="217" t="s">
        <v>164</v>
      </c>
      <c r="J17" s="219" t="n">
        <f aca="false">IF(I17="SI",G17-H17,G17)</f>
        <v>15.34</v>
      </c>
      <c r="K17" s="217" t="s">
        <v>165</v>
      </c>
      <c r="L17" s="217" t="s">
        <v>173</v>
      </c>
      <c r="M17" s="217" t="s">
        <v>113</v>
      </c>
      <c r="N17" s="217" t="s">
        <v>174</v>
      </c>
      <c r="O17" s="217" t="s">
        <v>151</v>
      </c>
      <c r="P17" s="218" t="s">
        <v>168</v>
      </c>
      <c r="Q17" s="217" t="s">
        <v>169</v>
      </c>
      <c r="R17" s="217" t="s">
        <v>169</v>
      </c>
      <c r="S17" s="217" t="s">
        <v>146</v>
      </c>
      <c r="T17" s="217" t="s">
        <v>147</v>
      </c>
      <c r="U17" s="93" t="s">
        <v>175</v>
      </c>
      <c r="V17" s="93" t="n">
        <v>2340</v>
      </c>
      <c r="W17" s="93" t="n">
        <v>1225</v>
      </c>
      <c r="X17" s="93" t="n">
        <v>7</v>
      </c>
      <c r="Y17" s="93" t="n">
        <v>2025</v>
      </c>
      <c r="Z17" s="93" t="n">
        <v>1011</v>
      </c>
      <c r="AA17" s="93" t="n">
        <v>0</v>
      </c>
      <c r="AB17" s="217" t="s">
        <v>149</v>
      </c>
      <c r="AC17" s="217" t="s">
        <v>171</v>
      </c>
      <c r="AD17" s="93" t="n">
        <v>0</v>
      </c>
    </row>
    <row r="18" customFormat="false" ht="15" hidden="false" customHeight="false" outlineLevel="0" collapsed="false">
      <c r="A18" s="217" t="n">
        <v>2025</v>
      </c>
      <c r="B18" s="217" t="n">
        <v>1129</v>
      </c>
      <c r="C18" s="217" t="s">
        <v>162</v>
      </c>
      <c r="D18" s="218" t="s">
        <v>176</v>
      </c>
      <c r="E18" s="218" t="s">
        <v>157</v>
      </c>
      <c r="F18" s="218"/>
      <c r="G18" s="219" t="n">
        <v>30.46</v>
      </c>
      <c r="H18" s="219" t="n">
        <v>6.7</v>
      </c>
      <c r="I18" s="217" t="s">
        <v>164</v>
      </c>
      <c r="J18" s="219" t="n">
        <f aca="false">IF(I18="SI",G18-H18,G18)</f>
        <v>30.46</v>
      </c>
      <c r="K18" s="217" t="s">
        <v>165</v>
      </c>
      <c r="L18" s="217" t="s">
        <v>177</v>
      </c>
      <c r="M18" s="217" t="s">
        <v>113</v>
      </c>
      <c r="N18" s="217" t="s">
        <v>178</v>
      </c>
      <c r="O18" s="217" t="s">
        <v>151</v>
      </c>
      <c r="P18" s="218" t="s">
        <v>168</v>
      </c>
      <c r="Q18" s="217" t="s">
        <v>169</v>
      </c>
      <c r="R18" s="217" t="s">
        <v>169</v>
      </c>
      <c r="S18" s="217" t="s">
        <v>146</v>
      </c>
      <c r="T18" s="217" t="s">
        <v>147</v>
      </c>
      <c r="U18" s="93" t="s">
        <v>179</v>
      </c>
      <c r="V18" s="93" t="n">
        <v>1570</v>
      </c>
      <c r="W18" s="93" t="n">
        <v>950</v>
      </c>
      <c r="X18" s="93" t="n">
        <v>7</v>
      </c>
      <c r="Y18" s="93" t="n">
        <v>2025</v>
      </c>
      <c r="Z18" s="93" t="n">
        <v>1013</v>
      </c>
      <c r="AA18" s="93" t="n">
        <v>0</v>
      </c>
      <c r="AB18" s="217" t="s">
        <v>149</v>
      </c>
      <c r="AC18" s="217" t="s">
        <v>171</v>
      </c>
      <c r="AD18" s="93" t="n">
        <v>0</v>
      </c>
    </row>
    <row r="19" customFormat="false" ht="15" hidden="false" customHeight="false" outlineLevel="0" collapsed="false">
      <c r="A19" s="217" t="n">
        <v>2025</v>
      </c>
      <c r="B19" s="217" t="n">
        <v>1131</v>
      </c>
      <c r="C19" s="217" t="s">
        <v>162</v>
      </c>
      <c r="D19" s="218" t="s">
        <v>180</v>
      </c>
      <c r="E19" s="218" t="s">
        <v>157</v>
      </c>
      <c r="F19" s="218"/>
      <c r="G19" s="219" t="n">
        <v>8.26</v>
      </c>
      <c r="H19" s="219" t="n">
        <v>1.82</v>
      </c>
      <c r="I19" s="217" t="s">
        <v>164</v>
      </c>
      <c r="J19" s="219" t="n">
        <f aca="false">IF(I19="SI",G19-H19,G19)</f>
        <v>8.26</v>
      </c>
      <c r="K19" s="217" t="s">
        <v>165</v>
      </c>
      <c r="L19" s="217" t="s">
        <v>181</v>
      </c>
      <c r="M19" s="217" t="s">
        <v>113</v>
      </c>
      <c r="N19" s="217" t="s">
        <v>182</v>
      </c>
      <c r="O19" s="217" t="s">
        <v>151</v>
      </c>
      <c r="P19" s="218" t="s">
        <v>168</v>
      </c>
      <c r="Q19" s="217" t="s">
        <v>169</v>
      </c>
      <c r="R19" s="217" t="s">
        <v>169</v>
      </c>
      <c r="S19" s="217" t="s">
        <v>146</v>
      </c>
      <c r="T19" s="217" t="s">
        <v>147</v>
      </c>
      <c r="U19" s="93" t="s">
        <v>183</v>
      </c>
      <c r="V19" s="93" t="n">
        <v>2330</v>
      </c>
      <c r="W19" s="93" t="n">
        <v>1235</v>
      </c>
      <c r="X19" s="93" t="n">
        <v>99</v>
      </c>
      <c r="Y19" s="93" t="n">
        <v>2025</v>
      </c>
      <c r="Z19" s="93" t="n">
        <v>1024</v>
      </c>
      <c r="AA19" s="93" t="n">
        <v>0</v>
      </c>
      <c r="AB19" s="217" t="s">
        <v>149</v>
      </c>
      <c r="AC19" s="217" t="s">
        <v>171</v>
      </c>
      <c r="AD19" s="93" t="n">
        <v>0</v>
      </c>
    </row>
    <row r="20" customFormat="false" ht="15" hidden="false" customHeight="false" outlineLevel="0" collapsed="false">
      <c r="A20" s="217" t="n">
        <v>2025</v>
      </c>
      <c r="B20" s="217" t="n">
        <v>1135</v>
      </c>
      <c r="C20" s="217" t="s">
        <v>162</v>
      </c>
      <c r="D20" s="218" t="s">
        <v>184</v>
      </c>
      <c r="E20" s="218" t="s">
        <v>157</v>
      </c>
      <c r="F20" s="218"/>
      <c r="G20" s="219" t="n">
        <v>687.29</v>
      </c>
      <c r="H20" s="219" t="n">
        <v>123.94</v>
      </c>
      <c r="I20" s="217" t="s">
        <v>111</v>
      </c>
      <c r="J20" s="219" t="n">
        <f aca="false">IF(I20="SI",G20-H20,G20)</f>
        <v>563.35</v>
      </c>
      <c r="K20" s="217" t="s">
        <v>165</v>
      </c>
      <c r="L20" s="217"/>
      <c r="M20" s="217" t="s">
        <v>113</v>
      </c>
      <c r="N20" s="217" t="s">
        <v>185</v>
      </c>
      <c r="O20" s="217" t="s">
        <v>151</v>
      </c>
      <c r="P20" s="218" t="s">
        <v>168</v>
      </c>
      <c r="Q20" s="217" t="s">
        <v>169</v>
      </c>
      <c r="R20" s="217" t="s">
        <v>169</v>
      </c>
      <c r="S20" s="217" t="s">
        <v>146</v>
      </c>
      <c r="T20" s="217" t="s">
        <v>147</v>
      </c>
      <c r="U20" s="93" t="s">
        <v>186</v>
      </c>
      <c r="V20" s="93" t="n">
        <v>1680</v>
      </c>
      <c r="W20" s="93" t="n">
        <v>1010</v>
      </c>
      <c r="X20" s="93" t="n">
        <v>7</v>
      </c>
      <c r="Y20" s="93" t="n">
        <v>2025</v>
      </c>
      <c r="Z20" s="93" t="n">
        <v>1015</v>
      </c>
      <c r="AA20" s="93" t="n">
        <v>0</v>
      </c>
      <c r="AB20" s="217" t="s">
        <v>149</v>
      </c>
      <c r="AC20" s="217" t="s">
        <v>171</v>
      </c>
      <c r="AD20" s="93" t="n">
        <v>0</v>
      </c>
    </row>
    <row r="21" customFormat="false" ht="15" hidden="false" customHeight="false" outlineLevel="0" collapsed="false">
      <c r="A21" s="217" t="n">
        <v>2025</v>
      </c>
      <c r="B21" s="217" t="n">
        <v>1135</v>
      </c>
      <c r="C21" s="217" t="s">
        <v>162</v>
      </c>
      <c r="D21" s="218" t="s">
        <v>184</v>
      </c>
      <c r="E21" s="218" t="s">
        <v>157</v>
      </c>
      <c r="F21" s="218"/>
      <c r="G21" s="219" t="n">
        <v>207.14</v>
      </c>
      <c r="H21" s="219" t="n">
        <v>37.35</v>
      </c>
      <c r="I21" s="217" t="s">
        <v>111</v>
      </c>
      <c r="J21" s="219" t="n">
        <f aca="false">IF(I21="SI",G21-H21,G21)</f>
        <v>169.79</v>
      </c>
      <c r="K21" s="217" t="s">
        <v>165</v>
      </c>
      <c r="L21" s="217"/>
      <c r="M21" s="217" t="s">
        <v>113</v>
      </c>
      <c r="N21" s="217" t="s">
        <v>185</v>
      </c>
      <c r="O21" s="217" t="s">
        <v>151</v>
      </c>
      <c r="P21" s="218" t="s">
        <v>168</v>
      </c>
      <c r="Q21" s="217" t="s">
        <v>169</v>
      </c>
      <c r="R21" s="217" t="s">
        <v>169</v>
      </c>
      <c r="S21" s="217" t="s">
        <v>146</v>
      </c>
      <c r="T21" s="217" t="s">
        <v>147</v>
      </c>
      <c r="U21" s="93" t="s">
        <v>187</v>
      </c>
      <c r="V21" s="93" t="n">
        <v>4100</v>
      </c>
      <c r="W21" s="93" t="n">
        <v>2160</v>
      </c>
      <c r="X21" s="93" t="n">
        <v>99</v>
      </c>
      <c r="Y21" s="93" t="n">
        <v>2025</v>
      </c>
      <c r="Z21" s="93" t="n">
        <v>1018</v>
      </c>
      <c r="AA21" s="93" t="n">
        <v>0</v>
      </c>
      <c r="AB21" s="217" t="s">
        <v>149</v>
      </c>
      <c r="AC21" s="217" t="s">
        <v>171</v>
      </c>
      <c r="AD21" s="93" t="n">
        <v>0</v>
      </c>
    </row>
    <row r="22" customFormat="false" ht="15" hidden="false" customHeight="false" outlineLevel="0" collapsed="false">
      <c r="A22" s="217" t="n">
        <v>2025</v>
      </c>
      <c r="B22" s="217" t="n">
        <v>1135</v>
      </c>
      <c r="C22" s="217" t="s">
        <v>162</v>
      </c>
      <c r="D22" s="218" t="s">
        <v>184</v>
      </c>
      <c r="E22" s="218" t="s">
        <v>157</v>
      </c>
      <c r="F22" s="218"/>
      <c r="G22" s="219" t="n">
        <v>207.14</v>
      </c>
      <c r="H22" s="219" t="n">
        <v>37.35</v>
      </c>
      <c r="I22" s="217" t="s">
        <v>111</v>
      </c>
      <c r="J22" s="219" t="n">
        <f aca="false">IF(I22="SI",G22-H22,G22)</f>
        <v>169.79</v>
      </c>
      <c r="K22" s="217" t="s">
        <v>165</v>
      </c>
      <c r="L22" s="217"/>
      <c r="M22" s="217" t="s">
        <v>113</v>
      </c>
      <c r="N22" s="217" t="s">
        <v>185</v>
      </c>
      <c r="O22" s="217" t="s">
        <v>151</v>
      </c>
      <c r="P22" s="218" t="s">
        <v>168</v>
      </c>
      <c r="Q22" s="217" t="s">
        <v>169</v>
      </c>
      <c r="R22" s="217" t="s">
        <v>169</v>
      </c>
      <c r="S22" s="217" t="s">
        <v>146</v>
      </c>
      <c r="T22" s="217" t="s">
        <v>147</v>
      </c>
      <c r="U22" s="93" t="s">
        <v>188</v>
      </c>
      <c r="V22" s="93" t="n">
        <v>580</v>
      </c>
      <c r="W22" s="93" t="n">
        <v>540</v>
      </c>
      <c r="X22" s="93" t="n">
        <v>9</v>
      </c>
      <c r="Y22" s="93" t="n">
        <v>2025</v>
      </c>
      <c r="Z22" s="93" t="n">
        <v>1019</v>
      </c>
      <c r="AA22" s="93" t="n">
        <v>0</v>
      </c>
      <c r="AB22" s="217" t="s">
        <v>149</v>
      </c>
      <c r="AC22" s="217" t="s">
        <v>171</v>
      </c>
      <c r="AD22" s="93" t="n">
        <v>0</v>
      </c>
    </row>
    <row r="23" customFormat="false" ht="15" hidden="false" customHeight="false" outlineLevel="0" collapsed="false">
      <c r="A23" s="217" t="n">
        <v>2025</v>
      </c>
      <c r="B23" s="217" t="n">
        <v>1135</v>
      </c>
      <c r="C23" s="217" t="s">
        <v>162</v>
      </c>
      <c r="D23" s="218" t="s">
        <v>184</v>
      </c>
      <c r="E23" s="218" t="s">
        <v>157</v>
      </c>
      <c r="F23" s="218"/>
      <c r="G23" s="219" t="n">
        <v>207.14</v>
      </c>
      <c r="H23" s="219" t="n">
        <v>37.35</v>
      </c>
      <c r="I23" s="217" t="s">
        <v>111</v>
      </c>
      <c r="J23" s="219" t="n">
        <f aca="false">IF(I23="SI",G23-H23,G23)</f>
        <v>169.79</v>
      </c>
      <c r="K23" s="217" t="s">
        <v>165</v>
      </c>
      <c r="L23" s="217"/>
      <c r="M23" s="217" t="s">
        <v>113</v>
      </c>
      <c r="N23" s="217" t="s">
        <v>185</v>
      </c>
      <c r="O23" s="217" t="s">
        <v>151</v>
      </c>
      <c r="P23" s="218" t="s">
        <v>168</v>
      </c>
      <c r="Q23" s="217" t="s">
        <v>169</v>
      </c>
      <c r="R23" s="217" t="s">
        <v>169</v>
      </c>
      <c r="S23" s="217" t="s">
        <v>146</v>
      </c>
      <c r="T23" s="217" t="s">
        <v>147</v>
      </c>
      <c r="U23" s="93" t="s">
        <v>189</v>
      </c>
      <c r="V23" s="93" t="n">
        <v>3220</v>
      </c>
      <c r="W23" s="93" t="n">
        <v>357</v>
      </c>
      <c r="X23" s="93" t="n">
        <v>2</v>
      </c>
      <c r="Y23" s="93" t="n">
        <v>2025</v>
      </c>
      <c r="Z23" s="93" t="n">
        <v>1020</v>
      </c>
      <c r="AA23" s="93" t="n">
        <v>0</v>
      </c>
      <c r="AB23" s="217" t="s">
        <v>149</v>
      </c>
      <c r="AC23" s="217" t="s">
        <v>171</v>
      </c>
      <c r="AD23" s="93" t="n">
        <v>0</v>
      </c>
    </row>
    <row r="24" customFormat="false" ht="15" hidden="false" customHeight="false" outlineLevel="0" collapsed="false">
      <c r="A24" s="217" t="n">
        <v>2025</v>
      </c>
      <c r="B24" s="217" t="n">
        <v>1135</v>
      </c>
      <c r="C24" s="217" t="s">
        <v>162</v>
      </c>
      <c r="D24" s="218" t="s">
        <v>184</v>
      </c>
      <c r="E24" s="218" t="s">
        <v>157</v>
      </c>
      <c r="F24" s="218"/>
      <c r="G24" s="219" t="n">
        <v>207.14</v>
      </c>
      <c r="H24" s="219" t="n">
        <v>37.35</v>
      </c>
      <c r="I24" s="217" t="s">
        <v>111</v>
      </c>
      <c r="J24" s="219" t="n">
        <f aca="false">IF(I24="SI",G24-H24,G24)</f>
        <v>169.79</v>
      </c>
      <c r="K24" s="217" t="s">
        <v>165</v>
      </c>
      <c r="L24" s="217"/>
      <c r="M24" s="217" t="s">
        <v>113</v>
      </c>
      <c r="N24" s="217" t="s">
        <v>185</v>
      </c>
      <c r="O24" s="217" t="s">
        <v>151</v>
      </c>
      <c r="P24" s="218" t="s">
        <v>168</v>
      </c>
      <c r="Q24" s="217" t="s">
        <v>169</v>
      </c>
      <c r="R24" s="217" t="s">
        <v>169</v>
      </c>
      <c r="S24" s="217" t="s">
        <v>146</v>
      </c>
      <c r="T24" s="217" t="s">
        <v>147</v>
      </c>
      <c r="U24" s="93" t="s">
        <v>190</v>
      </c>
      <c r="V24" s="93" t="n">
        <v>20</v>
      </c>
      <c r="W24" s="93" t="n">
        <v>792</v>
      </c>
      <c r="X24" s="93" t="n">
        <v>3</v>
      </c>
      <c r="Y24" s="93" t="n">
        <v>2025</v>
      </c>
      <c r="Z24" s="93" t="n">
        <v>1021</v>
      </c>
      <c r="AA24" s="93" t="n">
        <v>0</v>
      </c>
      <c r="AB24" s="217" t="s">
        <v>149</v>
      </c>
      <c r="AC24" s="217" t="s">
        <v>171</v>
      </c>
      <c r="AD24" s="93" t="n">
        <v>0</v>
      </c>
    </row>
    <row r="25" customFormat="false" ht="15" hidden="false" customHeight="false" outlineLevel="0" collapsed="false">
      <c r="A25" s="217" t="n">
        <v>2025</v>
      </c>
      <c r="B25" s="217" t="n">
        <v>1135</v>
      </c>
      <c r="C25" s="217" t="s">
        <v>162</v>
      </c>
      <c r="D25" s="218" t="s">
        <v>184</v>
      </c>
      <c r="E25" s="218" t="s">
        <v>157</v>
      </c>
      <c r="F25" s="218"/>
      <c r="G25" s="219" t="n">
        <v>326.68</v>
      </c>
      <c r="H25" s="219" t="n">
        <v>58.91</v>
      </c>
      <c r="I25" s="217" t="s">
        <v>111</v>
      </c>
      <c r="J25" s="219" t="n">
        <f aca="false">IF(I25="SI",G25-H25,G25)</f>
        <v>267.77</v>
      </c>
      <c r="K25" s="217" t="s">
        <v>165</v>
      </c>
      <c r="L25" s="217"/>
      <c r="M25" s="217" t="s">
        <v>113</v>
      </c>
      <c r="N25" s="217" t="s">
        <v>185</v>
      </c>
      <c r="O25" s="217" t="s">
        <v>151</v>
      </c>
      <c r="P25" s="218" t="s">
        <v>168</v>
      </c>
      <c r="Q25" s="217" t="s">
        <v>169</v>
      </c>
      <c r="R25" s="217" t="s">
        <v>169</v>
      </c>
      <c r="S25" s="217" t="s">
        <v>146</v>
      </c>
      <c r="T25" s="217" t="s">
        <v>147</v>
      </c>
      <c r="U25" s="93" t="s">
        <v>191</v>
      </c>
      <c r="V25" s="93" t="n">
        <v>470</v>
      </c>
      <c r="W25" s="93" t="n">
        <v>550</v>
      </c>
      <c r="X25" s="93" t="n">
        <v>4</v>
      </c>
      <c r="Y25" s="93" t="n">
        <v>2025</v>
      </c>
      <c r="Z25" s="93" t="n">
        <v>1025</v>
      </c>
      <c r="AA25" s="93" t="n">
        <v>0</v>
      </c>
      <c r="AB25" s="217" t="s">
        <v>149</v>
      </c>
      <c r="AC25" s="217" t="s">
        <v>171</v>
      </c>
      <c r="AD25" s="93" t="n">
        <v>0</v>
      </c>
    </row>
    <row r="26" customFormat="false" ht="15" hidden="false" customHeight="false" outlineLevel="0" collapsed="false">
      <c r="A26" s="217" t="n">
        <v>2025</v>
      </c>
      <c r="B26" s="217" t="n">
        <v>1135</v>
      </c>
      <c r="C26" s="217" t="s">
        <v>162</v>
      </c>
      <c r="D26" s="218" t="s">
        <v>184</v>
      </c>
      <c r="E26" s="218" t="s">
        <v>157</v>
      </c>
      <c r="F26" s="218"/>
      <c r="G26" s="219" t="n">
        <v>687.29</v>
      </c>
      <c r="H26" s="219" t="n">
        <v>123.94</v>
      </c>
      <c r="I26" s="217" t="s">
        <v>111</v>
      </c>
      <c r="J26" s="219" t="n">
        <f aca="false">IF(I26="SI",G26-H26,G26)</f>
        <v>563.35</v>
      </c>
      <c r="K26" s="217" t="s">
        <v>165</v>
      </c>
      <c r="L26" s="217"/>
      <c r="M26" s="217" t="s">
        <v>113</v>
      </c>
      <c r="N26" s="217" t="s">
        <v>185</v>
      </c>
      <c r="O26" s="217" t="s">
        <v>151</v>
      </c>
      <c r="P26" s="218" t="s">
        <v>168</v>
      </c>
      <c r="Q26" s="217" t="s">
        <v>169</v>
      </c>
      <c r="R26" s="217" t="s">
        <v>169</v>
      </c>
      <c r="S26" s="217" t="s">
        <v>146</v>
      </c>
      <c r="T26" s="217" t="s">
        <v>147</v>
      </c>
      <c r="U26" s="93" t="s">
        <v>191</v>
      </c>
      <c r="V26" s="93" t="n">
        <v>470</v>
      </c>
      <c r="W26" s="93" t="n">
        <v>550</v>
      </c>
      <c r="X26" s="93" t="n">
        <v>4</v>
      </c>
      <c r="Y26" s="93" t="n">
        <v>2025</v>
      </c>
      <c r="Z26" s="93" t="n">
        <v>1738</v>
      </c>
      <c r="AA26" s="93" t="n">
        <v>0</v>
      </c>
      <c r="AB26" s="217" t="s">
        <v>149</v>
      </c>
      <c r="AC26" s="217" t="s">
        <v>171</v>
      </c>
      <c r="AD26" s="93" t="n">
        <v>0</v>
      </c>
    </row>
    <row r="27" customFormat="false" ht="15" hidden="false" customHeight="false" outlineLevel="0" collapsed="false">
      <c r="A27" s="217" t="n">
        <v>2025</v>
      </c>
      <c r="B27" s="217" t="n">
        <v>1135</v>
      </c>
      <c r="C27" s="217" t="s">
        <v>162</v>
      </c>
      <c r="D27" s="218" t="s">
        <v>184</v>
      </c>
      <c r="E27" s="218" t="s">
        <v>157</v>
      </c>
      <c r="F27" s="218"/>
      <c r="G27" s="219" t="n">
        <v>138.56</v>
      </c>
      <c r="H27" s="219" t="n">
        <v>24.99</v>
      </c>
      <c r="I27" s="217" t="s">
        <v>111</v>
      </c>
      <c r="J27" s="219" t="n">
        <f aca="false">IF(I27="SI",G27-H27,G27)</f>
        <v>113.57</v>
      </c>
      <c r="K27" s="217" t="s">
        <v>165</v>
      </c>
      <c r="L27" s="217"/>
      <c r="M27" s="217" t="s">
        <v>113</v>
      </c>
      <c r="N27" s="217" t="s">
        <v>185</v>
      </c>
      <c r="O27" s="217" t="s">
        <v>151</v>
      </c>
      <c r="P27" s="218" t="s">
        <v>168</v>
      </c>
      <c r="Q27" s="217" t="s">
        <v>169</v>
      </c>
      <c r="R27" s="217" t="s">
        <v>169</v>
      </c>
      <c r="S27" s="217" t="s">
        <v>146</v>
      </c>
      <c r="T27" s="217" t="s">
        <v>147</v>
      </c>
      <c r="U27" s="93" t="s">
        <v>192</v>
      </c>
      <c r="V27" s="93" t="n">
        <v>140</v>
      </c>
      <c r="W27" s="93" t="n">
        <v>180</v>
      </c>
      <c r="X27" s="93" t="n">
        <v>18</v>
      </c>
      <c r="Y27" s="93" t="n">
        <v>2025</v>
      </c>
      <c r="Z27" s="93" t="n">
        <v>1005</v>
      </c>
      <c r="AA27" s="93" t="n">
        <v>0</v>
      </c>
      <c r="AB27" s="217" t="s">
        <v>149</v>
      </c>
      <c r="AC27" s="217" t="s">
        <v>171</v>
      </c>
      <c r="AD27" s="93" t="n">
        <v>0</v>
      </c>
    </row>
    <row r="28" customFormat="false" ht="15" hidden="false" customHeight="false" outlineLevel="0" collapsed="false">
      <c r="A28" s="217" t="n">
        <v>2025</v>
      </c>
      <c r="B28" s="217" t="n">
        <v>1135</v>
      </c>
      <c r="C28" s="217" t="s">
        <v>162</v>
      </c>
      <c r="D28" s="218" t="s">
        <v>184</v>
      </c>
      <c r="E28" s="218" t="s">
        <v>157</v>
      </c>
      <c r="F28" s="218"/>
      <c r="G28" s="219" t="n">
        <v>138.56</v>
      </c>
      <c r="H28" s="219" t="n">
        <v>24.99</v>
      </c>
      <c r="I28" s="217" t="s">
        <v>111</v>
      </c>
      <c r="J28" s="219" t="n">
        <f aca="false">IF(I28="SI",G28-H28,G28)</f>
        <v>113.57</v>
      </c>
      <c r="K28" s="217" t="s">
        <v>165</v>
      </c>
      <c r="L28" s="217"/>
      <c r="M28" s="217" t="s">
        <v>113</v>
      </c>
      <c r="N28" s="217" t="s">
        <v>185</v>
      </c>
      <c r="O28" s="217" t="s">
        <v>151</v>
      </c>
      <c r="P28" s="218" t="s">
        <v>168</v>
      </c>
      <c r="Q28" s="217" t="s">
        <v>169</v>
      </c>
      <c r="R28" s="217" t="s">
        <v>169</v>
      </c>
      <c r="S28" s="217" t="s">
        <v>146</v>
      </c>
      <c r="T28" s="217" t="s">
        <v>147</v>
      </c>
      <c r="U28" s="93" t="s">
        <v>193</v>
      </c>
      <c r="V28" s="93" t="n">
        <v>250</v>
      </c>
      <c r="W28" s="93" t="n">
        <v>180</v>
      </c>
      <c r="X28" s="93" t="n">
        <v>27</v>
      </c>
      <c r="Y28" s="93" t="n">
        <v>2025</v>
      </c>
      <c r="Z28" s="93" t="n">
        <v>1007</v>
      </c>
      <c r="AA28" s="93" t="n">
        <v>0</v>
      </c>
      <c r="AB28" s="217" t="s">
        <v>149</v>
      </c>
      <c r="AC28" s="217" t="s">
        <v>171</v>
      </c>
      <c r="AD28" s="93" t="n">
        <v>0</v>
      </c>
    </row>
    <row r="29" customFormat="false" ht="15" hidden="false" customHeight="false" outlineLevel="0" collapsed="false">
      <c r="A29" s="217" t="n">
        <v>2025</v>
      </c>
      <c r="B29" s="217" t="n">
        <v>1135</v>
      </c>
      <c r="C29" s="217" t="s">
        <v>162</v>
      </c>
      <c r="D29" s="218" t="s">
        <v>184</v>
      </c>
      <c r="E29" s="218" t="s">
        <v>157</v>
      </c>
      <c r="F29" s="218"/>
      <c r="G29" s="219" t="n">
        <v>138.56</v>
      </c>
      <c r="H29" s="219" t="n">
        <v>24.99</v>
      </c>
      <c r="I29" s="217" t="s">
        <v>111</v>
      </c>
      <c r="J29" s="219" t="n">
        <f aca="false">IF(I29="SI",G29-H29,G29)</f>
        <v>113.57</v>
      </c>
      <c r="K29" s="217" t="s">
        <v>165</v>
      </c>
      <c r="L29" s="217"/>
      <c r="M29" s="217" t="s">
        <v>113</v>
      </c>
      <c r="N29" s="217" t="s">
        <v>185</v>
      </c>
      <c r="O29" s="217" t="s">
        <v>151</v>
      </c>
      <c r="P29" s="218" t="s">
        <v>168</v>
      </c>
      <c r="Q29" s="217" t="s">
        <v>169</v>
      </c>
      <c r="R29" s="217" t="s">
        <v>169</v>
      </c>
      <c r="S29" s="217" t="s">
        <v>146</v>
      </c>
      <c r="T29" s="217" t="s">
        <v>147</v>
      </c>
      <c r="U29" s="93" t="s">
        <v>187</v>
      </c>
      <c r="V29" s="93" t="n">
        <v>4100</v>
      </c>
      <c r="W29" s="93" t="n">
        <v>180</v>
      </c>
      <c r="X29" s="93" t="n">
        <v>41</v>
      </c>
      <c r="Y29" s="93" t="n">
        <v>2025</v>
      </c>
      <c r="Z29" s="93" t="n">
        <v>1008</v>
      </c>
      <c r="AA29" s="93" t="n">
        <v>0</v>
      </c>
      <c r="AB29" s="217" t="s">
        <v>149</v>
      </c>
      <c r="AC29" s="217" t="s">
        <v>171</v>
      </c>
      <c r="AD29" s="93" t="n">
        <v>0</v>
      </c>
    </row>
    <row r="30" customFormat="false" ht="15" hidden="false" customHeight="false" outlineLevel="0" collapsed="false">
      <c r="A30" s="217" t="n">
        <v>2025</v>
      </c>
      <c r="B30" s="217" t="n">
        <v>1135</v>
      </c>
      <c r="C30" s="217" t="s">
        <v>162</v>
      </c>
      <c r="D30" s="218" t="s">
        <v>184</v>
      </c>
      <c r="E30" s="218" t="s">
        <v>157</v>
      </c>
      <c r="F30" s="218"/>
      <c r="G30" s="219" t="n">
        <v>207.14</v>
      </c>
      <c r="H30" s="219" t="n">
        <v>37.35</v>
      </c>
      <c r="I30" s="217" t="s">
        <v>111</v>
      </c>
      <c r="J30" s="219" t="n">
        <f aca="false">IF(I30="SI",G30-H30,G30)</f>
        <v>169.79</v>
      </c>
      <c r="K30" s="217" t="s">
        <v>165</v>
      </c>
      <c r="L30" s="217"/>
      <c r="M30" s="217" t="s">
        <v>113</v>
      </c>
      <c r="N30" s="217" t="s">
        <v>185</v>
      </c>
      <c r="O30" s="217" t="s">
        <v>151</v>
      </c>
      <c r="P30" s="218" t="s">
        <v>168</v>
      </c>
      <c r="Q30" s="217" t="s">
        <v>169</v>
      </c>
      <c r="R30" s="217" t="s">
        <v>169</v>
      </c>
      <c r="S30" s="217" t="s">
        <v>146</v>
      </c>
      <c r="T30" s="217" t="s">
        <v>147</v>
      </c>
      <c r="U30" s="93" t="s">
        <v>188</v>
      </c>
      <c r="V30" s="93" t="n">
        <v>580</v>
      </c>
      <c r="W30" s="93" t="n">
        <v>380</v>
      </c>
      <c r="X30" s="93" t="n">
        <v>10</v>
      </c>
      <c r="Y30" s="93" t="n">
        <v>2025</v>
      </c>
      <c r="Z30" s="93" t="n">
        <v>1009</v>
      </c>
      <c r="AA30" s="93" t="n">
        <v>0</v>
      </c>
      <c r="AB30" s="217" t="s">
        <v>149</v>
      </c>
      <c r="AC30" s="217" t="s">
        <v>171</v>
      </c>
      <c r="AD30" s="93" t="n">
        <v>0</v>
      </c>
    </row>
    <row r="31" customFormat="false" ht="15" hidden="false" customHeight="false" outlineLevel="0" collapsed="false">
      <c r="A31" s="217" t="n">
        <v>2025</v>
      </c>
      <c r="B31" s="217" t="n">
        <v>1135</v>
      </c>
      <c r="C31" s="217" t="s">
        <v>162</v>
      </c>
      <c r="D31" s="218" t="s">
        <v>184</v>
      </c>
      <c r="E31" s="218" t="s">
        <v>157</v>
      </c>
      <c r="F31" s="218"/>
      <c r="G31" s="219" t="n">
        <v>275.73</v>
      </c>
      <c r="H31" s="219" t="n">
        <v>49.72</v>
      </c>
      <c r="I31" s="217" t="s">
        <v>111</v>
      </c>
      <c r="J31" s="219" t="n">
        <f aca="false">IF(I31="SI",G31-H31,G31)</f>
        <v>226.01</v>
      </c>
      <c r="K31" s="217" t="s">
        <v>165</v>
      </c>
      <c r="L31" s="217"/>
      <c r="M31" s="217" t="s">
        <v>113</v>
      </c>
      <c r="N31" s="217" t="s">
        <v>185</v>
      </c>
      <c r="O31" s="217" t="s">
        <v>151</v>
      </c>
      <c r="P31" s="218" t="s">
        <v>168</v>
      </c>
      <c r="Q31" s="217" t="s">
        <v>169</v>
      </c>
      <c r="R31" s="217" t="s">
        <v>169</v>
      </c>
      <c r="S31" s="217" t="s">
        <v>146</v>
      </c>
      <c r="T31" s="217" t="s">
        <v>147</v>
      </c>
      <c r="U31" s="93" t="s">
        <v>134</v>
      </c>
      <c r="V31" s="93" t="n">
        <v>2010</v>
      </c>
      <c r="W31" s="93" t="n">
        <v>1280</v>
      </c>
      <c r="X31" s="93" t="n">
        <v>11</v>
      </c>
      <c r="Y31" s="93" t="n">
        <v>2025</v>
      </c>
      <c r="Z31" s="93" t="n">
        <v>1010</v>
      </c>
      <c r="AA31" s="93" t="n">
        <v>0</v>
      </c>
      <c r="AB31" s="217" t="s">
        <v>149</v>
      </c>
      <c r="AC31" s="217" t="s">
        <v>171</v>
      </c>
      <c r="AD31" s="93" t="n">
        <v>0</v>
      </c>
    </row>
    <row r="32" customFormat="false" ht="15" hidden="false" customHeight="false" outlineLevel="0" collapsed="false">
      <c r="A32" s="217" t="n">
        <v>2025</v>
      </c>
      <c r="B32" s="217" t="n">
        <v>1136</v>
      </c>
      <c r="C32" s="217" t="s">
        <v>162</v>
      </c>
      <c r="D32" s="218" t="s">
        <v>194</v>
      </c>
      <c r="E32" s="218" t="s">
        <v>157</v>
      </c>
      <c r="F32" s="218"/>
      <c r="G32" s="219" t="n">
        <v>388.14</v>
      </c>
      <c r="H32" s="219" t="n">
        <v>69.99</v>
      </c>
      <c r="I32" s="217" t="s">
        <v>111</v>
      </c>
      <c r="J32" s="219" t="n">
        <f aca="false">IF(I32="SI",G32-H32,G32)</f>
        <v>318.15</v>
      </c>
      <c r="K32" s="217" t="s">
        <v>165</v>
      </c>
      <c r="L32" s="217" t="s">
        <v>195</v>
      </c>
      <c r="M32" s="217" t="s">
        <v>113</v>
      </c>
      <c r="N32" s="217" t="s">
        <v>196</v>
      </c>
      <c r="O32" s="217" t="s">
        <v>151</v>
      </c>
      <c r="P32" s="218" t="s">
        <v>168</v>
      </c>
      <c r="Q32" s="217" t="s">
        <v>169</v>
      </c>
      <c r="R32" s="217" t="s">
        <v>169</v>
      </c>
      <c r="S32" s="217" t="s">
        <v>146</v>
      </c>
      <c r="T32" s="217" t="s">
        <v>147</v>
      </c>
      <c r="U32" s="93" t="s">
        <v>170</v>
      </c>
      <c r="V32" s="93" t="n">
        <v>1460</v>
      </c>
      <c r="W32" s="93" t="n">
        <v>860</v>
      </c>
      <c r="X32" s="93" t="n">
        <v>8</v>
      </c>
      <c r="Y32" s="93" t="n">
        <v>2025</v>
      </c>
      <c r="Z32" s="93" t="n">
        <v>1012</v>
      </c>
      <c r="AA32" s="93" t="n">
        <v>0</v>
      </c>
      <c r="AB32" s="217" t="s">
        <v>149</v>
      </c>
      <c r="AC32" s="217" t="s">
        <v>171</v>
      </c>
      <c r="AD32" s="93" t="n">
        <v>0</v>
      </c>
    </row>
    <row r="33" customFormat="false" ht="15" hidden="false" customHeight="false" outlineLevel="0" collapsed="false">
      <c r="A33" s="217" t="n">
        <v>2025</v>
      </c>
      <c r="B33" s="217" t="n">
        <v>1139</v>
      </c>
      <c r="C33" s="217" t="s">
        <v>162</v>
      </c>
      <c r="D33" s="218" t="s">
        <v>197</v>
      </c>
      <c r="E33" s="218" t="s">
        <v>157</v>
      </c>
      <c r="F33" s="218"/>
      <c r="G33" s="219" t="n">
        <v>18.73</v>
      </c>
      <c r="H33" s="219" t="n">
        <v>3.38</v>
      </c>
      <c r="I33" s="217" t="s">
        <v>111</v>
      </c>
      <c r="J33" s="219" t="n">
        <f aca="false">IF(I33="SI",G33-H33,G33)</f>
        <v>15.35</v>
      </c>
      <c r="K33" s="217" t="s">
        <v>165</v>
      </c>
      <c r="L33" s="217" t="s">
        <v>198</v>
      </c>
      <c r="M33" s="217" t="s">
        <v>113</v>
      </c>
      <c r="N33" s="217" t="s">
        <v>199</v>
      </c>
      <c r="O33" s="217" t="s">
        <v>151</v>
      </c>
      <c r="P33" s="218" t="s">
        <v>168</v>
      </c>
      <c r="Q33" s="217" t="s">
        <v>169</v>
      </c>
      <c r="R33" s="217" t="s">
        <v>169</v>
      </c>
      <c r="S33" s="217" t="s">
        <v>146</v>
      </c>
      <c r="T33" s="217" t="s">
        <v>147</v>
      </c>
      <c r="U33" s="93" t="s">
        <v>183</v>
      </c>
      <c r="V33" s="93" t="n">
        <v>2330</v>
      </c>
      <c r="W33" s="93" t="n">
        <v>1235</v>
      </c>
      <c r="X33" s="93" t="n">
        <v>99</v>
      </c>
      <c r="Y33" s="93" t="n">
        <v>2025</v>
      </c>
      <c r="Z33" s="93" t="n">
        <v>1024</v>
      </c>
      <c r="AA33" s="93" t="n">
        <v>0</v>
      </c>
      <c r="AB33" s="217" t="s">
        <v>149</v>
      </c>
      <c r="AC33" s="217" t="s">
        <v>171</v>
      </c>
      <c r="AD33" s="93" t="n">
        <v>0</v>
      </c>
    </row>
    <row r="34" customFormat="false" ht="15" hidden="false" customHeight="false" outlineLevel="0" collapsed="false">
      <c r="A34" s="217" t="n">
        <v>2025</v>
      </c>
      <c r="B34" s="217" t="n">
        <v>1105</v>
      </c>
      <c r="C34" s="217" t="s">
        <v>200</v>
      </c>
      <c r="D34" s="218" t="s">
        <v>201</v>
      </c>
      <c r="E34" s="218" t="s">
        <v>157</v>
      </c>
      <c r="F34" s="218"/>
      <c r="G34" s="219" t="n">
        <v>9533.09</v>
      </c>
      <c r="H34" s="219" t="n">
        <v>1719.08</v>
      </c>
      <c r="I34" s="217" t="s">
        <v>111</v>
      </c>
      <c r="J34" s="219" t="n">
        <f aca="false">IF(I34="SI",G34-H34,G34)</f>
        <v>7814.01</v>
      </c>
      <c r="K34" s="217" t="s">
        <v>202</v>
      </c>
      <c r="L34" s="217"/>
      <c r="M34" s="217" t="s">
        <v>113</v>
      </c>
      <c r="N34" s="217" t="s">
        <v>203</v>
      </c>
      <c r="O34" s="217" t="s">
        <v>136</v>
      </c>
      <c r="P34" s="218" t="s">
        <v>204</v>
      </c>
      <c r="Q34" s="217" t="s">
        <v>205</v>
      </c>
      <c r="R34" s="217" t="s">
        <v>205</v>
      </c>
      <c r="S34" s="217" t="s">
        <v>146</v>
      </c>
      <c r="T34" s="217" t="s">
        <v>147</v>
      </c>
      <c r="U34" s="93" t="s">
        <v>206</v>
      </c>
      <c r="V34" s="93" t="n">
        <v>7830</v>
      </c>
      <c r="W34" s="93" t="n">
        <v>3105</v>
      </c>
      <c r="X34" s="93" t="n">
        <v>10</v>
      </c>
      <c r="Y34" s="93" t="n">
        <v>2025</v>
      </c>
      <c r="Z34" s="93" t="n">
        <v>529</v>
      </c>
      <c r="AA34" s="93" t="n">
        <v>1</v>
      </c>
      <c r="AB34" s="217" t="s">
        <v>207</v>
      </c>
      <c r="AC34" s="217" t="s">
        <v>208</v>
      </c>
      <c r="AD34" s="93" t="n">
        <v>1</v>
      </c>
    </row>
    <row r="35" customFormat="false" ht="15" hidden="false" customHeight="false" outlineLevel="0" collapsed="false">
      <c r="A35" s="217" t="n">
        <v>2025</v>
      </c>
      <c r="B35" s="217" t="n">
        <v>1105</v>
      </c>
      <c r="C35" s="217" t="s">
        <v>200</v>
      </c>
      <c r="D35" s="218" t="s">
        <v>201</v>
      </c>
      <c r="E35" s="218" t="s">
        <v>157</v>
      </c>
      <c r="F35" s="218"/>
      <c r="G35" s="219" t="n">
        <v>902.66</v>
      </c>
      <c r="H35" s="219" t="n">
        <v>162.78</v>
      </c>
      <c r="I35" s="217" t="s">
        <v>111</v>
      </c>
      <c r="J35" s="219" t="n">
        <f aca="false">IF(I35="SI",G35-H35,G35)</f>
        <v>739.88</v>
      </c>
      <c r="K35" s="217" t="s">
        <v>202</v>
      </c>
      <c r="L35" s="217"/>
      <c r="M35" s="217" t="s">
        <v>113</v>
      </c>
      <c r="N35" s="217" t="s">
        <v>203</v>
      </c>
      <c r="O35" s="217" t="s">
        <v>136</v>
      </c>
      <c r="P35" s="218" t="s">
        <v>204</v>
      </c>
      <c r="Q35" s="217" t="s">
        <v>205</v>
      </c>
      <c r="R35" s="217" t="s">
        <v>205</v>
      </c>
      <c r="S35" s="217" t="s">
        <v>146</v>
      </c>
      <c r="T35" s="217" t="s">
        <v>147</v>
      </c>
      <c r="U35" s="93" t="s">
        <v>206</v>
      </c>
      <c r="V35" s="93" t="n">
        <v>7830</v>
      </c>
      <c r="W35" s="93" t="n">
        <v>3105</v>
      </c>
      <c r="X35" s="93" t="n">
        <v>20</v>
      </c>
      <c r="Y35" s="93" t="n">
        <v>2025</v>
      </c>
      <c r="Z35" s="93" t="n">
        <v>533</v>
      </c>
      <c r="AA35" s="93" t="n">
        <v>1</v>
      </c>
      <c r="AB35" s="217" t="s">
        <v>207</v>
      </c>
      <c r="AC35" s="217" t="s">
        <v>208</v>
      </c>
      <c r="AD35" s="93" t="n">
        <v>0</v>
      </c>
    </row>
    <row r="36" customFormat="false" ht="15" hidden="false" customHeight="false" outlineLevel="0" collapsed="false">
      <c r="A36" s="217" t="n">
        <v>2025</v>
      </c>
      <c r="B36" s="217" t="n">
        <v>1130</v>
      </c>
      <c r="C36" s="217" t="s">
        <v>162</v>
      </c>
      <c r="D36" s="218" t="s">
        <v>209</v>
      </c>
      <c r="E36" s="218" t="s">
        <v>157</v>
      </c>
      <c r="F36" s="218"/>
      <c r="G36" s="219" t="n">
        <v>59.43</v>
      </c>
      <c r="H36" s="219" t="n">
        <v>13.07</v>
      </c>
      <c r="I36" s="217" t="s">
        <v>164</v>
      </c>
      <c r="J36" s="219" t="n">
        <f aca="false">IF(I36="SI",G36-H36,G36)</f>
        <v>59.43</v>
      </c>
      <c r="K36" s="217" t="s">
        <v>165</v>
      </c>
      <c r="L36" s="217" t="s">
        <v>210</v>
      </c>
      <c r="M36" s="217" t="s">
        <v>113</v>
      </c>
      <c r="N36" s="217" t="s">
        <v>211</v>
      </c>
      <c r="O36" s="217" t="s">
        <v>136</v>
      </c>
      <c r="P36" s="218" t="s">
        <v>168</v>
      </c>
      <c r="Q36" s="217" t="s">
        <v>169</v>
      </c>
      <c r="R36" s="217" t="s">
        <v>169</v>
      </c>
      <c r="S36" s="217" t="s">
        <v>146</v>
      </c>
      <c r="T36" s="217" t="s">
        <v>147</v>
      </c>
      <c r="U36" s="93" t="s">
        <v>212</v>
      </c>
      <c r="V36" s="93" t="n">
        <v>2120</v>
      </c>
      <c r="W36" s="93" t="n">
        <v>1315</v>
      </c>
      <c r="X36" s="93" t="n">
        <v>2</v>
      </c>
      <c r="Y36" s="93" t="n">
        <v>2025</v>
      </c>
      <c r="Z36" s="93" t="n">
        <v>1014</v>
      </c>
      <c r="AA36" s="93" t="n">
        <v>0</v>
      </c>
      <c r="AB36" s="217" t="s">
        <v>149</v>
      </c>
      <c r="AC36" s="217" t="s">
        <v>208</v>
      </c>
      <c r="AD36" s="93" t="n">
        <v>0</v>
      </c>
    </row>
    <row r="37" customFormat="false" ht="15" hidden="false" customHeight="false" outlineLevel="0" collapsed="false">
      <c r="A37" s="217" t="n">
        <v>2025</v>
      </c>
      <c r="B37" s="217" t="n">
        <v>1132</v>
      </c>
      <c r="C37" s="217" t="s">
        <v>162</v>
      </c>
      <c r="D37" s="218" t="s">
        <v>213</v>
      </c>
      <c r="E37" s="218" t="s">
        <v>157</v>
      </c>
      <c r="F37" s="218"/>
      <c r="G37" s="219" t="n">
        <v>169.79</v>
      </c>
      <c r="H37" s="219" t="n">
        <v>37.35</v>
      </c>
      <c r="I37" s="217" t="s">
        <v>164</v>
      </c>
      <c r="J37" s="219" t="n">
        <f aca="false">IF(I37="SI",G37-H37,G37)</f>
        <v>169.79</v>
      </c>
      <c r="K37" s="217" t="s">
        <v>165</v>
      </c>
      <c r="L37" s="217" t="s">
        <v>214</v>
      </c>
      <c r="M37" s="217" t="s">
        <v>113</v>
      </c>
      <c r="N37" s="217" t="s">
        <v>215</v>
      </c>
      <c r="O37" s="217" t="s">
        <v>136</v>
      </c>
      <c r="P37" s="218" t="s">
        <v>168</v>
      </c>
      <c r="Q37" s="217" t="s">
        <v>169</v>
      </c>
      <c r="R37" s="217" t="s">
        <v>169</v>
      </c>
      <c r="S37" s="217" t="s">
        <v>146</v>
      </c>
      <c r="T37" s="217" t="s">
        <v>147</v>
      </c>
      <c r="U37" s="93" t="s">
        <v>216</v>
      </c>
      <c r="V37" s="93" t="n">
        <v>3770</v>
      </c>
      <c r="W37" s="93" t="n">
        <v>1860</v>
      </c>
      <c r="X37" s="93" t="n">
        <v>9</v>
      </c>
      <c r="Y37" s="93" t="n">
        <v>2025</v>
      </c>
      <c r="Z37" s="93" t="n">
        <v>1016</v>
      </c>
      <c r="AA37" s="93" t="n">
        <v>0</v>
      </c>
      <c r="AB37" s="217" t="s">
        <v>149</v>
      </c>
      <c r="AC37" s="217" t="s">
        <v>208</v>
      </c>
      <c r="AD37" s="93" t="n">
        <v>0</v>
      </c>
    </row>
    <row r="38" customFormat="false" ht="15" hidden="false" customHeight="false" outlineLevel="0" collapsed="false">
      <c r="A38" s="217" t="n">
        <v>2025</v>
      </c>
      <c r="B38" s="217" t="n">
        <v>1133</v>
      </c>
      <c r="C38" s="217" t="s">
        <v>162</v>
      </c>
      <c r="D38" s="218" t="s">
        <v>217</v>
      </c>
      <c r="E38" s="218" t="s">
        <v>157</v>
      </c>
      <c r="F38" s="218"/>
      <c r="G38" s="219" t="n">
        <v>169.79</v>
      </c>
      <c r="H38" s="219" t="n">
        <v>37.35</v>
      </c>
      <c r="I38" s="217" t="s">
        <v>164</v>
      </c>
      <c r="J38" s="219" t="n">
        <f aca="false">IF(I38="SI",G38-H38,G38)</f>
        <v>169.79</v>
      </c>
      <c r="K38" s="217" t="s">
        <v>165</v>
      </c>
      <c r="L38" s="217" t="s">
        <v>218</v>
      </c>
      <c r="M38" s="217" t="s">
        <v>113</v>
      </c>
      <c r="N38" s="217" t="s">
        <v>219</v>
      </c>
      <c r="O38" s="217" t="s">
        <v>136</v>
      </c>
      <c r="P38" s="218" t="s">
        <v>168</v>
      </c>
      <c r="Q38" s="217" t="s">
        <v>169</v>
      </c>
      <c r="R38" s="217" t="s">
        <v>169</v>
      </c>
      <c r="S38" s="217" t="s">
        <v>146</v>
      </c>
      <c r="T38" s="217" t="s">
        <v>147</v>
      </c>
      <c r="U38" s="93" t="s">
        <v>175</v>
      </c>
      <c r="V38" s="93" t="n">
        <v>2340</v>
      </c>
      <c r="W38" s="93" t="n">
        <v>2020</v>
      </c>
      <c r="X38" s="93" t="n">
        <v>4</v>
      </c>
      <c r="Y38" s="93" t="n">
        <v>2025</v>
      </c>
      <c r="Z38" s="93" t="n">
        <v>1017</v>
      </c>
      <c r="AA38" s="93" t="n">
        <v>0</v>
      </c>
      <c r="AB38" s="217" t="s">
        <v>149</v>
      </c>
      <c r="AC38" s="217" t="s">
        <v>208</v>
      </c>
      <c r="AD38" s="93" t="n">
        <v>0</v>
      </c>
    </row>
    <row r="39" customFormat="false" ht="15" hidden="false" customHeight="false" outlineLevel="0" collapsed="false">
      <c r="A39" s="217" t="n">
        <v>2025</v>
      </c>
      <c r="B39" s="217" t="n">
        <v>1134</v>
      </c>
      <c r="C39" s="217" t="s">
        <v>162</v>
      </c>
      <c r="D39" s="218" t="s">
        <v>220</v>
      </c>
      <c r="E39" s="218" t="s">
        <v>157</v>
      </c>
      <c r="F39" s="218"/>
      <c r="G39" s="219" t="n">
        <v>134.65</v>
      </c>
      <c r="H39" s="219" t="n">
        <v>24.28</v>
      </c>
      <c r="I39" s="217" t="s">
        <v>111</v>
      </c>
      <c r="J39" s="219" t="n">
        <f aca="false">IF(I39="SI",G39-H39,G39)</f>
        <v>110.37</v>
      </c>
      <c r="K39" s="217" t="s">
        <v>165</v>
      </c>
      <c r="L39" s="217" t="s">
        <v>221</v>
      </c>
      <c r="M39" s="217" t="s">
        <v>113</v>
      </c>
      <c r="N39" s="217" t="s">
        <v>222</v>
      </c>
      <c r="O39" s="217" t="s">
        <v>136</v>
      </c>
      <c r="P39" s="218" t="s">
        <v>168</v>
      </c>
      <c r="Q39" s="217" t="s">
        <v>169</v>
      </c>
      <c r="R39" s="217" t="s">
        <v>169</v>
      </c>
      <c r="S39" s="217" t="s">
        <v>146</v>
      </c>
      <c r="T39" s="217" t="s">
        <v>147</v>
      </c>
      <c r="U39" s="93" t="s">
        <v>212</v>
      </c>
      <c r="V39" s="93" t="n">
        <v>2120</v>
      </c>
      <c r="W39" s="93" t="n">
        <v>1315</v>
      </c>
      <c r="X39" s="93" t="n">
        <v>2</v>
      </c>
      <c r="Y39" s="93" t="n">
        <v>2025</v>
      </c>
      <c r="Z39" s="93" t="n">
        <v>1014</v>
      </c>
      <c r="AA39" s="93" t="n">
        <v>0</v>
      </c>
      <c r="AB39" s="217" t="s">
        <v>149</v>
      </c>
      <c r="AC39" s="217" t="s">
        <v>208</v>
      </c>
      <c r="AD39" s="93" t="n">
        <v>0</v>
      </c>
    </row>
    <row r="40" customFormat="false" ht="15" hidden="false" customHeight="false" outlineLevel="0" collapsed="false">
      <c r="A40" s="217" t="n">
        <v>2025</v>
      </c>
      <c r="B40" s="217" t="n">
        <v>1137</v>
      </c>
      <c r="C40" s="217" t="s">
        <v>162</v>
      </c>
      <c r="D40" s="218" t="s">
        <v>223</v>
      </c>
      <c r="E40" s="218" t="s">
        <v>157</v>
      </c>
      <c r="F40" s="218"/>
      <c r="G40" s="219" t="n">
        <v>375.76</v>
      </c>
      <c r="H40" s="219" t="n">
        <v>67.76</v>
      </c>
      <c r="I40" s="217" t="s">
        <v>111</v>
      </c>
      <c r="J40" s="219" t="n">
        <f aca="false">IF(I40="SI",G40-H40,G40)</f>
        <v>308</v>
      </c>
      <c r="K40" s="217" t="s">
        <v>165</v>
      </c>
      <c r="L40" s="217" t="s">
        <v>224</v>
      </c>
      <c r="M40" s="217" t="s">
        <v>113</v>
      </c>
      <c r="N40" s="217" t="s">
        <v>225</v>
      </c>
      <c r="O40" s="217" t="s">
        <v>136</v>
      </c>
      <c r="P40" s="218" t="s">
        <v>168</v>
      </c>
      <c r="Q40" s="217" t="s">
        <v>169</v>
      </c>
      <c r="R40" s="217" t="s">
        <v>169</v>
      </c>
      <c r="S40" s="217" t="s">
        <v>146</v>
      </c>
      <c r="T40" s="217" t="s">
        <v>147</v>
      </c>
      <c r="U40" s="93" t="s">
        <v>179</v>
      </c>
      <c r="V40" s="93" t="n">
        <v>1570</v>
      </c>
      <c r="W40" s="93" t="n">
        <v>950</v>
      </c>
      <c r="X40" s="93" t="n">
        <v>7</v>
      </c>
      <c r="Y40" s="93" t="n">
        <v>2025</v>
      </c>
      <c r="Z40" s="93" t="n">
        <v>1013</v>
      </c>
      <c r="AA40" s="93" t="n">
        <v>0</v>
      </c>
      <c r="AB40" s="217" t="s">
        <v>149</v>
      </c>
      <c r="AC40" s="217" t="s">
        <v>208</v>
      </c>
      <c r="AD40" s="93" t="n">
        <v>0</v>
      </c>
    </row>
    <row r="41" customFormat="false" ht="15" hidden="false" customHeight="false" outlineLevel="0" collapsed="false">
      <c r="A41" s="217" t="n">
        <v>2025</v>
      </c>
      <c r="B41" s="217" t="n">
        <v>1138</v>
      </c>
      <c r="C41" s="217" t="s">
        <v>162</v>
      </c>
      <c r="D41" s="218" t="s">
        <v>226</v>
      </c>
      <c r="E41" s="218" t="s">
        <v>157</v>
      </c>
      <c r="F41" s="218"/>
      <c r="G41" s="219" t="n">
        <v>23.81</v>
      </c>
      <c r="H41" s="219" t="n">
        <v>4.29</v>
      </c>
      <c r="I41" s="217" t="s">
        <v>111</v>
      </c>
      <c r="J41" s="219" t="n">
        <f aca="false">IF(I41="SI",G41-H41,G41)</f>
        <v>19.52</v>
      </c>
      <c r="K41" s="217" t="s">
        <v>165</v>
      </c>
      <c r="L41" s="217" t="s">
        <v>227</v>
      </c>
      <c r="M41" s="217" t="s">
        <v>113</v>
      </c>
      <c r="N41" s="217" t="s">
        <v>228</v>
      </c>
      <c r="O41" s="217" t="s">
        <v>136</v>
      </c>
      <c r="P41" s="218" t="s">
        <v>168</v>
      </c>
      <c r="Q41" s="217" t="s">
        <v>169</v>
      </c>
      <c r="R41" s="217" t="s">
        <v>169</v>
      </c>
      <c r="S41" s="217" t="s">
        <v>146</v>
      </c>
      <c r="T41" s="217" t="s">
        <v>147</v>
      </c>
      <c r="U41" s="93" t="s">
        <v>175</v>
      </c>
      <c r="V41" s="93" t="n">
        <v>2340</v>
      </c>
      <c r="W41" s="93" t="n">
        <v>1225</v>
      </c>
      <c r="X41" s="93" t="n">
        <v>7</v>
      </c>
      <c r="Y41" s="93" t="n">
        <v>2025</v>
      </c>
      <c r="Z41" s="93" t="n">
        <v>1011</v>
      </c>
      <c r="AA41" s="93" t="n">
        <v>0</v>
      </c>
      <c r="AB41" s="217" t="s">
        <v>149</v>
      </c>
      <c r="AC41" s="217" t="s">
        <v>208</v>
      </c>
      <c r="AD41" s="93" t="n">
        <v>0</v>
      </c>
    </row>
    <row r="42" customFormat="false" ht="15" hidden="false" customHeight="false" outlineLevel="0" collapsed="false">
      <c r="A42" s="217" t="n">
        <v>2025</v>
      </c>
      <c r="B42" s="217" t="n">
        <v>1123</v>
      </c>
      <c r="C42" s="217" t="s">
        <v>229</v>
      </c>
      <c r="D42" s="218" t="s">
        <v>230</v>
      </c>
      <c r="E42" s="218" t="s">
        <v>138</v>
      </c>
      <c r="F42" s="218" t="s">
        <v>231</v>
      </c>
      <c r="G42" s="219" t="n">
        <v>599.4</v>
      </c>
      <c r="H42" s="219" t="n">
        <v>108.09</v>
      </c>
      <c r="I42" s="217" t="s">
        <v>111</v>
      </c>
      <c r="J42" s="219" t="n">
        <f aca="false">IF(I42="SI",G42-H42,G42)</f>
        <v>491.31</v>
      </c>
      <c r="K42" s="217" t="s">
        <v>232</v>
      </c>
      <c r="L42" s="217" t="s">
        <v>233</v>
      </c>
      <c r="M42" s="217" t="s">
        <v>113</v>
      </c>
      <c r="N42" s="217" t="s">
        <v>234</v>
      </c>
      <c r="O42" s="217" t="s">
        <v>235</v>
      </c>
      <c r="P42" s="218" t="s">
        <v>236</v>
      </c>
      <c r="Q42" s="217" t="s">
        <v>237</v>
      </c>
      <c r="R42" s="217" t="s">
        <v>237</v>
      </c>
      <c r="S42" s="217" t="s">
        <v>146</v>
      </c>
      <c r="T42" s="217" t="s">
        <v>147</v>
      </c>
      <c r="U42" s="93" t="s">
        <v>148</v>
      </c>
      <c r="V42" s="93" t="n">
        <v>460</v>
      </c>
      <c r="W42" s="93" t="n">
        <v>550</v>
      </c>
      <c r="X42" s="93" t="n">
        <v>99</v>
      </c>
      <c r="Y42" s="93" t="n">
        <v>2025</v>
      </c>
      <c r="Z42" s="93" t="n">
        <v>645</v>
      </c>
      <c r="AA42" s="93" t="n">
        <v>0</v>
      </c>
      <c r="AB42" s="217" t="s">
        <v>161</v>
      </c>
      <c r="AC42" s="217" t="s">
        <v>238</v>
      </c>
      <c r="AD42" s="93" t="n">
        <v>1</v>
      </c>
    </row>
    <row r="43" customFormat="false" ht="15" hidden="false" customHeight="false" outlineLevel="0" collapsed="false">
      <c r="A43" s="217" t="n">
        <v>2025</v>
      </c>
      <c r="B43" s="217" t="n">
        <v>1108</v>
      </c>
      <c r="C43" s="217" t="s">
        <v>200</v>
      </c>
      <c r="D43" s="218" t="s">
        <v>239</v>
      </c>
      <c r="E43" s="218" t="s">
        <v>240</v>
      </c>
      <c r="F43" s="218" t="s">
        <v>241</v>
      </c>
      <c r="G43" s="219" t="n">
        <v>257.51</v>
      </c>
      <c r="H43" s="219" t="n">
        <v>46.44</v>
      </c>
      <c r="I43" s="217" t="s">
        <v>111</v>
      </c>
      <c r="J43" s="219" t="n">
        <f aca="false">IF(I43="SI",G43-H43,G43)</f>
        <v>211.07</v>
      </c>
      <c r="K43" s="217" t="s">
        <v>242</v>
      </c>
      <c r="L43" s="217" t="s">
        <v>243</v>
      </c>
      <c r="M43" s="217" t="s">
        <v>113</v>
      </c>
      <c r="N43" s="217" t="s">
        <v>244</v>
      </c>
      <c r="O43" s="217" t="s">
        <v>200</v>
      </c>
      <c r="P43" s="218" t="s">
        <v>245</v>
      </c>
      <c r="Q43" s="217" t="s">
        <v>246</v>
      </c>
      <c r="R43" s="217" t="s">
        <v>247</v>
      </c>
      <c r="S43" s="217" t="s">
        <v>146</v>
      </c>
      <c r="T43" s="217" t="s">
        <v>147</v>
      </c>
      <c r="U43" s="93" t="s">
        <v>188</v>
      </c>
      <c r="V43" s="93" t="n">
        <v>580</v>
      </c>
      <c r="W43" s="93" t="n">
        <v>545</v>
      </c>
      <c r="X43" s="93" t="n">
        <v>1</v>
      </c>
      <c r="Y43" s="93" t="n">
        <v>2025</v>
      </c>
      <c r="Z43" s="93" t="n">
        <v>644</v>
      </c>
      <c r="AA43" s="93" t="n">
        <v>0</v>
      </c>
      <c r="AB43" s="217" t="s">
        <v>161</v>
      </c>
      <c r="AC43" s="217" t="s">
        <v>238</v>
      </c>
      <c r="AD43" s="93" t="n">
        <v>1</v>
      </c>
    </row>
    <row r="44" customFormat="false" ht="15" hidden="false" customHeight="false" outlineLevel="0" collapsed="false">
      <c r="A44" s="217" t="n">
        <v>2025</v>
      </c>
      <c r="B44" s="217" t="n">
        <v>1126</v>
      </c>
      <c r="C44" s="217" t="s">
        <v>162</v>
      </c>
      <c r="D44" s="218" t="s">
        <v>248</v>
      </c>
      <c r="E44" s="218" t="s">
        <v>138</v>
      </c>
      <c r="F44" s="218" t="s">
        <v>231</v>
      </c>
      <c r="G44" s="219" t="n">
        <v>592.35</v>
      </c>
      <c r="H44" s="219" t="n">
        <v>106.82</v>
      </c>
      <c r="I44" s="217" t="s">
        <v>111</v>
      </c>
      <c r="J44" s="219" t="n">
        <f aca="false">IF(I44="SI",G44-H44,G44)</f>
        <v>485.53</v>
      </c>
      <c r="K44" s="217" t="s">
        <v>232</v>
      </c>
      <c r="L44" s="217" t="s">
        <v>249</v>
      </c>
      <c r="M44" s="217" t="s">
        <v>113</v>
      </c>
      <c r="N44" s="217" t="s">
        <v>250</v>
      </c>
      <c r="O44" s="217" t="s">
        <v>235</v>
      </c>
      <c r="P44" s="218" t="s">
        <v>236</v>
      </c>
      <c r="Q44" s="217" t="s">
        <v>237</v>
      </c>
      <c r="R44" s="217" t="s">
        <v>237</v>
      </c>
      <c r="S44" s="217" t="s">
        <v>146</v>
      </c>
      <c r="T44" s="217" t="s">
        <v>147</v>
      </c>
      <c r="U44" s="93" t="s">
        <v>148</v>
      </c>
      <c r="V44" s="93" t="n">
        <v>460</v>
      </c>
      <c r="W44" s="93" t="n">
        <v>550</v>
      </c>
      <c r="X44" s="93" t="n">
        <v>99</v>
      </c>
      <c r="Y44" s="93" t="n">
        <v>2025</v>
      </c>
      <c r="Z44" s="93" t="n">
        <v>645</v>
      </c>
      <c r="AA44" s="93" t="n">
        <v>0</v>
      </c>
      <c r="AB44" s="217" t="s">
        <v>161</v>
      </c>
      <c r="AC44" s="217" t="s">
        <v>251</v>
      </c>
      <c r="AD44" s="93" t="n">
        <v>0</v>
      </c>
    </row>
    <row r="45" customFormat="false" ht="15" hidden="false" customHeight="false" outlineLevel="0" collapsed="false">
      <c r="A45" s="217" t="n">
        <v>2025</v>
      </c>
      <c r="B45" s="217" t="n">
        <v>1179</v>
      </c>
      <c r="C45" s="217" t="s">
        <v>252</v>
      </c>
      <c r="D45" s="218" t="s">
        <v>253</v>
      </c>
      <c r="E45" s="218" t="s">
        <v>240</v>
      </c>
      <c r="F45" s="218" t="s">
        <v>254</v>
      </c>
      <c r="G45" s="219" t="n">
        <v>3631.44</v>
      </c>
      <c r="H45" s="219" t="n">
        <v>539.69</v>
      </c>
      <c r="I45" s="217" t="s">
        <v>111</v>
      </c>
      <c r="J45" s="219" t="n">
        <f aca="false">IF(I45="SI",G45-H45,G45)</f>
        <v>3091.75</v>
      </c>
      <c r="K45" s="217" t="s">
        <v>255</v>
      </c>
      <c r="L45" s="217" t="s">
        <v>256</v>
      </c>
      <c r="M45" s="217" t="s">
        <v>113</v>
      </c>
      <c r="N45" s="217" t="s">
        <v>257</v>
      </c>
      <c r="O45" s="217" t="s">
        <v>229</v>
      </c>
      <c r="P45" s="218" t="s">
        <v>258</v>
      </c>
      <c r="Q45" s="217" t="s">
        <v>259</v>
      </c>
      <c r="R45" s="217" t="s">
        <v>259</v>
      </c>
      <c r="S45" s="217" t="s">
        <v>146</v>
      </c>
      <c r="T45" s="217" t="s">
        <v>147</v>
      </c>
      <c r="U45" s="93" t="s">
        <v>188</v>
      </c>
      <c r="V45" s="93" t="n">
        <v>580</v>
      </c>
      <c r="W45" s="93" t="n">
        <v>362</v>
      </c>
      <c r="X45" s="93" t="n">
        <v>99</v>
      </c>
      <c r="Y45" s="93" t="n">
        <v>2025</v>
      </c>
      <c r="Z45" s="93" t="n">
        <v>972</v>
      </c>
      <c r="AA45" s="93" t="n">
        <v>0</v>
      </c>
      <c r="AB45" s="217" t="s">
        <v>207</v>
      </c>
      <c r="AC45" s="217" t="s">
        <v>260</v>
      </c>
      <c r="AD45" s="93" t="n">
        <v>1</v>
      </c>
    </row>
    <row r="46" customFormat="false" ht="15" hidden="false" customHeight="false" outlineLevel="0" collapsed="false">
      <c r="A46" s="217" t="n">
        <v>2025</v>
      </c>
      <c r="B46" s="217" t="n">
        <v>1176</v>
      </c>
      <c r="C46" s="217" t="s">
        <v>261</v>
      </c>
      <c r="D46" s="218" t="s">
        <v>262</v>
      </c>
      <c r="E46" s="218" t="s">
        <v>235</v>
      </c>
      <c r="F46" s="218" t="s">
        <v>263</v>
      </c>
      <c r="G46" s="219" t="n">
        <v>4348.56</v>
      </c>
      <c r="H46" s="219" t="n">
        <v>784.17</v>
      </c>
      <c r="I46" s="217" t="s">
        <v>111</v>
      </c>
      <c r="J46" s="219" t="n">
        <f aca="false">IF(I46="SI",G46-H46,G46)</f>
        <v>3564.39</v>
      </c>
      <c r="K46" s="217" t="s">
        <v>264</v>
      </c>
      <c r="L46" s="217" t="s">
        <v>265</v>
      </c>
      <c r="M46" s="217" t="s">
        <v>113</v>
      </c>
      <c r="N46" s="217" t="s">
        <v>266</v>
      </c>
      <c r="O46" s="217" t="s">
        <v>229</v>
      </c>
      <c r="P46" s="218" t="s">
        <v>267</v>
      </c>
      <c r="Q46" s="217" t="s">
        <v>268</v>
      </c>
      <c r="R46" s="217" t="s">
        <v>268</v>
      </c>
      <c r="S46" s="217" t="s">
        <v>146</v>
      </c>
      <c r="T46" s="217" t="s">
        <v>147</v>
      </c>
      <c r="U46" s="93" t="s">
        <v>269</v>
      </c>
      <c r="V46" s="93" t="n">
        <v>3660</v>
      </c>
      <c r="W46" s="93" t="n">
        <v>1345</v>
      </c>
      <c r="X46" s="93" t="n">
        <v>99</v>
      </c>
      <c r="Y46" s="93" t="n">
        <v>2025</v>
      </c>
      <c r="Z46" s="93" t="n">
        <v>875</v>
      </c>
      <c r="AA46" s="93" t="n">
        <v>0</v>
      </c>
      <c r="AB46" s="217" t="s">
        <v>270</v>
      </c>
      <c r="AC46" s="217" t="s">
        <v>260</v>
      </c>
      <c r="AD46" s="93" t="n">
        <v>1</v>
      </c>
    </row>
    <row r="47" customFormat="false" ht="15" hidden="false" customHeight="false" outlineLevel="0" collapsed="false">
      <c r="A47" s="217" t="n">
        <v>2025</v>
      </c>
      <c r="B47" s="217" t="n">
        <v>1177</v>
      </c>
      <c r="C47" s="217" t="s">
        <v>261</v>
      </c>
      <c r="D47" s="218" t="s">
        <v>271</v>
      </c>
      <c r="E47" s="218" t="s">
        <v>235</v>
      </c>
      <c r="F47" s="218" t="s">
        <v>263</v>
      </c>
      <c r="G47" s="219" t="n">
        <v>4348.56</v>
      </c>
      <c r="H47" s="219" t="n">
        <v>784.17</v>
      </c>
      <c r="I47" s="217" t="s">
        <v>111</v>
      </c>
      <c r="J47" s="219" t="n">
        <f aca="false">IF(I47="SI",G47-H47,G47)</f>
        <v>3564.39</v>
      </c>
      <c r="K47" s="217" t="s">
        <v>264</v>
      </c>
      <c r="L47" s="217" t="s">
        <v>272</v>
      </c>
      <c r="M47" s="217" t="s">
        <v>113</v>
      </c>
      <c r="N47" s="217" t="s">
        <v>273</v>
      </c>
      <c r="O47" s="217" t="s">
        <v>229</v>
      </c>
      <c r="P47" s="218" t="s">
        <v>267</v>
      </c>
      <c r="Q47" s="217" t="s">
        <v>268</v>
      </c>
      <c r="R47" s="217" t="s">
        <v>268</v>
      </c>
      <c r="S47" s="217" t="s">
        <v>146</v>
      </c>
      <c r="T47" s="217" t="s">
        <v>147</v>
      </c>
      <c r="U47" s="93" t="s">
        <v>269</v>
      </c>
      <c r="V47" s="93" t="n">
        <v>3660</v>
      </c>
      <c r="W47" s="93" t="n">
        <v>1345</v>
      </c>
      <c r="X47" s="93" t="n">
        <v>99</v>
      </c>
      <c r="Y47" s="93" t="n">
        <v>2025</v>
      </c>
      <c r="Z47" s="93" t="n">
        <v>875</v>
      </c>
      <c r="AA47" s="93" t="n">
        <v>0</v>
      </c>
      <c r="AB47" s="217" t="s">
        <v>270</v>
      </c>
      <c r="AC47" s="217" t="s">
        <v>260</v>
      </c>
      <c r="AD47" s="93" t="n">
        <v>0</v>
      </c>
    </row>
    <row r="48" customFormat="false" ht="15" hidden="false" customHeight="false" outlineLevel="0" collapsed="false">
      <c r="A48" s="217" t="n">
        <v>2025</v>
      </c>
      <c r="B48" s="217" t="n">
        <v>1182</v>
      </c>
      <c r="C48" s="217" t="s">
        <v>274</v>
      </c>
      <c r="D48" s="218" t="s">
        <v>275</v>
      </c>
      <c r="E48" s="218" t="s">
        <v>229</v>
      </c>
      <c r="F48" s="218" t="s">
        <v>276</v>
      </c>
      <c r="G48" s="219" t="n">
        <v>351.12</v>
      </c>
      <c r="H48" s="219" t="n">
        <v>73.16</v>
      </c>
      <c r="I48" s="217" t="s">
        <v>111</v>
      </c>
      <c r="J48" s="219" t="n">
        <f aca="false">IF(I48="SI",G48-H48,G48)</f>
        <v>277.96</v>
      </c>
      <c r="K48" s="217" t="s">
        <v>277</v>
      </c>
      <c r="L48" s="217" t="s">
        <v>278</v>
      </c>
      <c r="M48" s="217" t="s">
        <v>113</v>
      </c>
      <c r="N48" s="217" t="s">
        <v>279</v>
      </c>
      <c r="O48" s="217" t="s">
        <v>162</v>
      </c>
      <c r="P48" s="218" t="s">
        <v>280</v>
      </c>
      <c r="Q48" s="217" t="s">
        <v>281</v>
      </c>
      <c r="R48" s="217" t="s">
        <v>281</v>
      </c>
      <c r="S48" s="217" t="s">
        <v>146</v>
      </c>
      <c r="T48" s="217" t="s">
        <v>147</v>
      </c>
      <c r="U48" s="93" t="s">
        <v>179</v>
      </c>
      <c r="V48" s="93" t="n">
        <v>1570</v>
      </c>
      <c r="W48" s="93" t="n">
        <v>950</v>
      </c>
      <c r="X48" s="93" t="n">
        <v>6</v>
      </c>
      <c r="Y48" s="93" t="n">
        <v>2025</v>
      </c>
      <c r="Z48" s="93" t="n">
        <v>1525</v>
      </c>
      <c r="AA48" s="93" t="n">
        <v>0</v>
      </c>
      <c r="AB48" s="217" t="s">
        <v>282</v>
      </c>
      <c r="AC48" s="217" t="s">
        <v>283</v>
      </c>
      <c r="AD48" s="93" t="n">
        <v>0</v>
      </c>
    </row>
    <row r="49" customFormat="false" ht="15" hidden="false" customHeight="false" outlineLevel="0" collapsed="false">
      <c r="A49" s="217" t="n">
        <v>2025</v>
      </c>
      <c r="B49" s="217" t="n">
        <v>1183</v>
      </c>
      <c r="C49" s="217" t="s">
        <v>274</v>
      </c>
      <c r="D49" s="218" t="s">
        <v>284</v>
      </c>
      <c r="E49" s="218" t="s">
        <v>229</v>
      </c>
      <c r="F49" s="218" t="s">
        <v>285</v>
      </c>
      <c r="G49" s="219" t="n">
        <v>9.67</v>
      </c>
      <c r="H49" s="219" t="n">
        <v>1.43</v>
      </c>
      <c r="I49" s="217" t="s">
        <v>111</v>
      </c>
      <c r="J49" s="219" t="n">
        <f aca="false">IF(I49="SI",G49-H49,G49)</f>
        <v>8.24</v>
      </c>
      <c r="K49" s="217" t="s">
        <v>277</v>
      </c>
      <c r="L49" s="217" t="s">
        <v>286</v>
      </c>
      <c r="M49" s="217" t="s">
        <v>113</v>
      </c>
      <c r="N49" s="217" t="s">
        <v>287</v>
      </c>
      <c r="O49" s="217" t="s">
        <v>162</v>
      </c>
      <c r="P49" s="218" t="s">
        <v>280</v>
      </c>
      <c r="Q49" s="217" t="s">
        <v>281</v>
      </c>
      <c r="R49" s="217" t="s">
        <v>281</v>
      </c>
      <c r="S49" s="217" t="s">
        <v>146</v>
      </c>
      <c r="T49" s="217" t="s">
        <v>147</v>
      </c>
      <c r="U49" s="93" t="s">
        <v>190</v>
      </c>
      <c r="V49" s="93" t="n">
        <v>20</v>
      </c>
      <c r="W49" s="93" t="n">
        <v>555</v>
      </c>
      <c r="X49" s="93" t="n">
        <v>99</v>
      </c>
      <c r="Y49" s="93" t="n">
        <v>2025</v>
      </c>
      <c r="Z49" s="93" t="n">
        <v>1529</v>
      </c>
      <c r="AA49" s="93" t="n">
        <v>0</v>
      </c>
      <c r="AB49" s="217" t="s">
        <v>282</v>
      </c>
      <c r="AC49" s="217" t="s">
        <v>283</v>
      </c>
      <c r="AD49" s="93" t="n">
        <v>0</v>
      </c>
    </row>
    <row r="50" customFormat="false" ht="15" hidden="false" customHeight="false" outlineLevel="0" collapsed="false">
      <c r="A50" s="217" t="n">
        <v>2025</v>
      </c>
      <c r="B50" s="217" t="n">
        <v>1184</v>
      </c>
      <c r="C50" s="217" t="s">
        <v>274</v>
      </c>
      <c r="D50" s="218" t="s">
        <v>288</v>
      </c>
      <c r="E50" s="218" t="s">
        <v>229</v>
      </c>
      <c r="F50" s="218" t="s">
        <v>289</v>
      </c>
      <c r="G50" s="219" t="n">
        <v>281.03</v>
      </c>
      <c r="H50" s="219" t="n">
        <v>50.68</v>
      </c>
      <c r="I50" s="217" t="s">
        <v>111</v>
      </c>
      <c r="J50" s="219" t="n">
        <f aca="false">IF(I50="SI",G50-H50,G50)</f>
        <v>230.35</v>
      </c>
      <c r="K50" s="217" t="s">
        <v>277</v>
      </c>
      <c r="L50" s="217" t="s">
        <v>290</v>
      </c>
      <c r="M50" s="217" t="s">
        <v>113</v>
      </c>
      <c r="N50" s="217" t="s">
        <v>291</v>
      </c>
      <c r="O50" s="217" t="s">
        <v>162</v>
      </c>
      <c r="P50" s="218" t="s">
        <v>280</v>
      </c>
      <c r="Q50" s="217" t="s">
        <v>281</v>
      </c>
      <c r="R50" s="217" t="s">
        <v>281</v>
      </c>
      <c r="S50" s="217" t="s">
        <v>146</v>
      </c>
      <c r="T50" s="217" t="s">
        <v>147</v>
      </c>
      <c r="U50" s="93" t="s">
        <v>188</v>
      </c>
      <c r="V50" s="93" t="n">
        <v>580</v>
      </c>
      <c r="W50" s="93" t="n">
        <v>540</v>
      </c>
      <c r="X50" s="93" t="n">
        <v>5</v>
      </c>
      <c r="Y50" s="93" t="n">
        <v>2025</v>
      </c>
      <c r="Z50" s="93" t="n">
        <v>1519</v>
      </c>
      <c r="AA50" s="93" t="n">
        <v>0</v>
      </c>
      <c r="AB50" s="217" t="s">
        <v>282</v>
      </c>
      <c r="AC50" s="217" t="s">
        <v>283</v>
      </c>
      <c r="AD50" s="93" t="n">
        <v>0</v>
      </c>
    </row>
    <row r="51" customFormat="false" ht="15" hidden="false" customHeight="false" outlineLevel="0" collapsed="false">
      <c r="A51" s="217" t="n">
        <v>2025</v>
      </c>
      <c r="B51" s="217" t="n">
        <v>1190</v>
      </c>
      <c r="C51" s="217" t="s">
        <v>274</v>
      </c>
      <c r="D51" s="218" t="s">
        <v>292</v>
      </c>
      <c r="E51" s="218" t="s">
        <v>229</v>
      </c>
      <c r="F51" s="218" t="s">
        <v>293</v>
      </c>
      <c r="G51" s="219" t="n">
        <v>160.5</v>
      </c>
      <c r="H51" s="219" t="n">
        <v>28.94</v>
      </c>
      <c r="I51" s="217" t="s">
        <v>111</v>
      </c>
      <c r="J51" s="219" t="n">
        <f aca="false">IF(I51="SI",G51-H51,G51)</f>
        <v>131.56</v>
      </c>
      <c r="K51" s="217" t="s">
        <v>277</v>
      </c>
      <c r="L51" s="217" t="s">
        <v>294</v>
      </c>
      <c r="M51" s="217" t="s">
        <v>113</v>
      </c>
      <c r="N51" s="217" t="s">
        <v>295</v>
      </c>
      <c r="O51" s="217" t="s">
        <v>162</v>
      </c>
      <c r="P51" s="218" t="s">
        <v>280</v>
      </c>
      <c r="Q51" s="217" t="s">
        <v>281</v>
      </c>
      <c r="R51" s="217" t="s">
        <v>281</v>
      </c>
      <c r="S51" s="217" t="s">
        <v>146</v>
      </c>
      <c r="T51" s="217" t="s">
        <v>147</v>
      </c>
      <c r="U51" s="93" t="s">
        <v>175</v>
      </c>
      <c r="V51" s="93" t="n">
        <v>2340</v>
      </c>
      <c r="W51" s="93" t="n">
        <v>1225</v>
      </c>
      <c r="X51" s="93" t="n">
        <v>3</v>
      </c>
      <c r="Y51" s="93" t="n">
        <v>2025</v>
      </c>
      <c r="Z51" s="93" t="n">
        <v>1522</v>
      </c>
      <c r="AA51" s="93" t="n">
        <v>0</v>
      </c>
      <c r="AB51" s="217" t="s">
        <v>282</v>
      </c>
      <c r="AC51" s="217" t="s">
        <v>283</v>
      </c>
      <c r="AD51" s="93" t="n">
        <v>0</v>
      </c>
    </row>
    <row r="52" customFormat="false" ht="15" hidden="false" customHeight="false" outlineLevel="0" collapsed="false">
      <c r="A52" s="217" t="n">
        <v>2025</v>
      </c>
      <c r="B52" s="217" t="n">
        <v>1192</v>
      </c>
      <c r="C52" s="217" t="s">
        <v>274</v>
      </c>
      <c r="D52" s="218" t="s">
        <v>296</v>
      </c>
      <c r="E52" s="218" t="s">
        <v>229</v>
      </c>
      <c r="F52" s="218" t="s">
        <v>297</v>
      </c>
      <c r="G52" s="219" t="n">
        <v>275.98</v>
      </c>
      <c r="H52" s="219" t="n">
        <v>49.77</v>
      </c>
      <c r="I52" s="217" t="s">
        <v>111</v>
      </c>
      <c r="J52" s="219" t="n">
        <f aca="false">IF(I52="SI",G52-H52,G52)</f>
        <v>226.21</v>
      </c>
      <c r="K52" s="217" t="s">
        <v>277</v>
      </c>
      <c r="L52" s="217" t="s">
        <v>298</v>
      </c>
      <c r="M52" s="217" t="s">
        <v>113</v>
      </c>
      <c r="N52" s="217" t="s">
        <v>299</v>
      </c>
      <c r="O52" s="217" t="s">
        <v>162</v>
      </c>
      <c r="P52" s="218" t="s">
        <v>280</v>
      </c>
      <c r="Q52" s="217" t="s">
        <v>281</v>
      </c>
      <c r="R52" s="217" t="s">
        <v>281</v>
      </c>
      <c r="S52" s="217" t="s">
        <v>146</v>
      </c>
      <c r="T52" s="217" t="s">
        <v>147</v>
      </c>
      <c r="U52" s="93" t="s">
        <v>186</v>
      </c>
      <c r="V52" s="93" t="n">
        <v>1680</v>
      </c>
      <c r="W52" s="93" t="n">
        <v>1010</v>
      </c>
      <c r="X52" s="93" t="n">
        <v>6</v>
      </c>
      <c r="Y52" s="93" t="n">
        <v>2025</v>
      </c>
      <c r="Z52" s="93" t="n">
        <v>1527</v>
      </c>
      <c r="AA52" s="93" t="n">
        <v>0</v>
      </c>
      <c r="AB52" s="217" t="s">
        <v>282</v>
      </c>
      <c r="AC52" s="217" t="s">
        <v>283</v>
      </c>
      <c r="AD52" s="93" t="n">
        <v>0</v>
      </c>
    </row>
    <row r="53" customFormat="false" ht="15" hidden="false" customHeight="false" outlineLevel="0" collapsed="false">
      <c r="A53" s="217" t="n">
        <v>2025</v>
      </c>
      <c r="B53" s="217" t="n">
        <v>1193</v>
      </c>
      <c r="C53" s="217" t="s">
        <v>274</v>
      </c>
      <c r="D53" s="218" t="s">
        <v>300</v>
      </c>
      <c r="E53" s="218" t="s">
        <v>229</v>
      </c>
      <c r="F53" s="218" t="s">
        <v>301</v>
      </c>
      <c r="G53" s="219" t="n">
        <v>88.56</v>
      </c>
      <c r="H53" s="219" t="n">
        <v>15.97</v>
      </c>
      <c r="I53" s="217" t="s">
        <v>111</v>
      </c>
      <c r="J53" s="219" t="n">
        <f aca="false">IF(I53="SI",G53-H53,G53)</f>
        <v>72.59</v>
      </c>
      <c r="K53" s="217" t="s">
        <v>277</v>
      </c>
      <c r="L53" s="217" t="s">
        <v>302</v>
      </c>
      <c r="M53" s="217" t="s">
        <v>113</v>
      </c>
      <c r="N53" s="217" t="s">
        <v>303</v>
      </c>
      <c r="O53" s="217" t="s">
        <v>162</v>
      </c>
      <c r="P53" s="218" t="s">
        <v>280</v>
      </c>
      <c r="Q53" s="217" t="s">
        <v>281</v>
      </c>
      <c r="R53" s="217" t="s">
        <v>281</v>
      </c>
      <c r="S53" s="217" t="s">
        <v>146</v>
      </c>
      <c r="T53" s="217" t="s">
        <v>147</v>
      </c>
      <c r="U53" s="93" t="s">
        <v>304</v>
      </c>
      <c r="V53" s="93" t="n">
        <v>3330</v>
      </c>
      <c r="W53" s="93" t="n">
        <v>792</v>
      </c>
      <c r="X53" s="93" t="n">
        <v>1</v>
      </c>
      <c r="Y53" s="93" t="n">
        <v>2025</v>
      </c>
      <c r="Z53" s="93" t="n">
        <v>1521</v>
      </c>
      <c r="AA53" s="93" t="n">
        <v>0</v>
      </c>
      <c r="AB53" s="217" t="s">
        <v>282</v>
      </c>
      <c r="AC53" s="217" t="s">
        <v>283</v>
      </c>
      <c r="AD53" s="93" t="n">
        <v>0</v>
      </c>
    </row>
    <row r="54" customFormat="false" ht="15" hidden="false" customHeight="false" outlineLevel="0" collapsed="false">
      <c r="A54" s="217" t="n">
        <v>2025</v>
      </c>
      <c r="B54" s="217" t="n">
        <v>1196</v>
      </c>
      <c r="C54" s="217" t="s">
        <v>274</v>
      </c>
      <c r="D54" s="218" t="s">
        <v>305</v>
      </c>
      <c r="E54" s="218" t="s">
        <v>229</v>
      </c>
      <c r="F54" s="218" t="s">
        <v>306</v>
      </c>
      <c r="G54" s="219" t="n">
        <v>6.23</v>
      </c>
      <c r="H54" s="219" t="n">
        <v>1.12</v>
      </c>
      <c r="I54" s="217" t="s">
        <v>111</v>
      </c>
      <c r="J54" s="219" t="n">
        <f aca="false">IF(I54="SI",G54-H54,G54)</f>
        <v>5.11</v>
      </c>
      <c r="K54" s="217" t="s">
        <v>277</v>
      </c>
      <c r="L54" s="217" t="s">
        <v>307</v>
      </c>
      <c r="M54" s="217" t="s">
        <v>113</v>
      </c>
      <c r="N54" s="217" t="s">
        <v>308</v>
      </c>
      <c r="O54" s="217" t="s">
        <v>162</v>
      </c>
      <c r="P54" s="218" t="s">
        <v>280</v>
      </c>
      <c r="Q54" s="217" t="s">
        <v>281</v>
      </c>
      <c r="R54" s="217" t="s">
        <v>281</v>
      </c>
      <c r="S54" s="217" t="s">
        <v>146</v>
      </c>
      <c r="T54" s="217" t="s">
        <v>147</v>
      </c>
      <c r="U54" s="93" t="s">
        <v>170</v>
      </c>
      <c r="V54" s="93" t="n">
        <v>1460</v>
      </c>
      <c r="W54" s="93" t="n">
        <v>860</v>
      </c>
      <c r="X54" s="93" t="n">
        <v>7</v>
      </c>
      <c r="Y54" s="93" t="n">
        <v>2025</v>
      </c>
      <c r="Z54" s="93" t="n">
        <v>1524</v>
      </c>
      <c r="AA54" s="93" t="n">
        <v>0</v>
      </c>
      <c r="AB54" s="217" t="s">
        <v>282</v>
      </c>
      <c r="AC54" s="217" t="s">
        <v>283</v>
      </c>
      <c r="AD54" s="93" t="n">
        <v>0</v>
      </c>
    </row>
    <row r="55" customFormat="false" ht="15" hidden="false" customHeight="false" outlineLevel="0" collapsed="false">
      <c r="A55" s="217" t="n">
        <v>2025</v>
      </c>
      <c r="B55" s="217" t="n">
        <v>1180</v>
      </c>
      <c r="C55" s="217" t="s">
        <v>274</v>
      </c>
      <c r="D55" s="218" t="s">
        <v>309</v>
      </c>
      <c r="E55" s="218" t="s">
        <v>229</v>
      </c>
      <c r="F55" s="218" t="s">
        <v>310</v>
      </c>
      <c r="G55" s="219" t="n">
        <v>28.98</v>
      </c>
      <c r="H55" s="219" t="n">
        <v>5.23</v>
      </c>
      <c r="I55" s="217" t="s">
        <v>111</v>
      </c>
      <c r="J55" s="219" t="n">
        <f aca="false">IF(I55="SI",G55-H55,G55)</f>
        <v>23.75</v>
      </c>
      <c r="K55" s="217" t="s">
        <v>277</v>
      </c>
      <c r="L55" s="217"/>
      <c r="M55" s="217" t="s">
        <v>113</v>
      </c>
      <c r="N55" s="217" t="s">
        <v>311</v>
      </c>
      <c r="O55" s="217" t="s">
        <v>312</v>
      </c>
      <c r="P55" s="218" t="s">
        <v>280</v>
      </c>
      <c r="Q55" s="217" t="s">
        <v>281</v>
      </c>
      <c r="R55" s="217" t="s">
        <v>281</v>
      </c>
      <c r="S55" s="217" t="s">
        <v>146</v>
      </c>
      <c r="T55" s="217" t="s">
        <v>147</v>
      </c>
      <c r="U55" s="93" t="s">
        <v>192</v>
      </c>
      <c r="V55" s="93" t="n">
        <v>140</v>
      </c>
      <c r="W55" s="93" t="n">
        <v>180</v>
      </c>
      <c r="X55" s="93" t="n">
        <v>14</v>
      </c>
      <c r="Y55" s="93" t="n">
        <v>2025</v>
      </c>
      <c r="Z55" s="93" t="n">
        <v>1514</v>
      </c>
      <c r="AA55" s="93" t="n">
        <v>0</v>
      </c>
      <c r="AB55" s="217" t="s">
        <v>282</v>
      </c>
      <c r="AC55" s="217" t="s">
        <v>313</v>
      </c>
      <c r="AD55" s="93" t="n">
        <v>1</v>
      </c>
    </row>
    <row r="56" customFormat="false" ht="15" hidden="false" customHeight="false" outlineLevel="0" collapsed="false">
      <c r="A56" s="217" t="n">
        <v>2025</v>
      </c>
      <c r="B56" s="217" t="n">
        <v>1180</v>
      </c>
      <c r="C56" s="217" t="s">
        <v>274</v>
      </c>
      <c r="D56" s="218" t="s">
        <v>309</v>
      </c>
      <c r="E56" s="218" t="s">
        <v>229</v>
      </c>
      <c r="F56" s="218" t="s">
        <v>310</v>
      </c>
      <c r="G56" s="219" t="n">
        <v>28.98</v>
      </c>
      <c r="H56" s="219" t="n">
        <v>5.23</v>
      </c>
      <c r="I56" s="217" t="s">
        <v>111</v>
      </c>
      <c r="J56" s="219" t="n">
        <f aca="false">IF(I56="SI",G56-H56,G56)</f>
        <v>23.75</v>
      </c>
      <c r="K56" s="217" t="s">
        <v>277</v>
      </c>
      <c r="L56" s="217"/>
      <c r="M56" s="217" t="s">
        <v>113</v>
      </c>
      <c r="N56" s="217" t="s">
        <v>311</v>
      </c>
      <c r="O56" s="217" t="s">
        <v>312</v>
      </c>
      <c r="P56" s="218" t="s">
        <v>280</v>
      </c>
      <c r="Q56" s="217" t="s">
        <v>281</v>
      </c>
      <c r="R56" s="217" t="s">
        <v>281</v>
      </c>
      <c r="S56" s="217" t="s">
        <v>146</v>
      </c>
      <c r="T56" s="217" t="s">
        <v>147</v>
      </c>
      <c r="U56" s="93" t="s">
        <v>193</v>
      </c>
      <c r="V56" s="93" t="n">
        <v>250</v>
      </c>
      <c r="W56" s="93" t="n">
        <v>180</v>
      </c>
      <c r="X56" s="93" t="n">
        <v>26</v>
      </c>
      <c r="Y56" s="93" t="n">
        <v>2025</v>
      </c>
      <c r="Z56" s="93" t="n">
        <v>1515</v>
      </c>
      <c r="AA56" s="93" t="n">
        <v>0</v>
      </c>
      <c r="AB56" s="217" t="s">
        <v>282</v>
      </c>
      <c r="AC56" s="217" t="s">
        <v>313</v>
      </c>
      <c r="AD56" s="93" t="n">
        <v>0</v>
      </c>
    </row>
    <row r="57" customFormat="false" ht="15" hidden="false" customHeight="false" outlineLevel="0" collapsed="false">
      <c r="A57" s="217" t="n">
        <v>2025</v>
      </c>
      <c r="B57" s="217" t="n">
        <v>1180</v>
      </c>
      <c r="C57" s="217" t="s">
        <v>274</v>
      </c>
      <c r="D57" s="218" t="s">
        <v>309</v>
      </c>
      <c r="E57" s="218" t="s">
        <v>229</v>
      </c>
      <c r="F57" s="218" t="s">
        <v>310</v>
      </c>
      <c r="G57" s="219" t="n">
        <v>28.96</v>
      </c>
      <c r="H57" s="219" t="n">
        <v>5.21</v>
      </c>
      <c r="I57" s="217" t="s">
        <v>111</v>
      </c>
      <c r="J57" s="219" t="n">
        <f aca="false">IF(I57="SI",G57-H57,G57)</f>
        <v>23.75</v>
      </c>
      <c r="K57" s="217" t="s">
        <v>277</v>
      </c>
      <c r="L57" s="217"/>
      <c r="M57" s="217" t="s">
        <v>113</v>
      </c>
      <c r="N57" s="217" t="s">
        <v>311</v>
      </c>
      <c r="O57" s="217" t="s">
        <v>312</v>
      </c>
      <c r="P57" s="218" t="s">
        <v>280</v>
      </c>
      <c r="Q57" s="217" t="s">
        <v>281</v>
      </c>
      <c r="R57" s="217" t="s">
        <v>281</v>
      </c>
      <c r="S57" s="217" t="s">
        <v>146</v>
      </c>
      <c r="T57" s="217" t="s">
        <v>147</v>
      </c>
      <c r="U57" s="93" t="s">
        <v>188</v>
      </c>
      <c r="V57" s="93" t="n">
        <v>580</v>
      </c>
      <c r="W57" s="93" t="n">
        <v>380</v>
      </c>
      <c r="X57" s="93" t="n">
        <v>6</v>
      </c>
      <c r="Y57" s="93" t="n">
        <v>2025</v>
      </c>
      <c r="Z57" s="93" t="n">
        <v>1516</v>
      </c>
      <c r="AA57" s="93" t="n">
        <v>0</v>
      </c>
      <c r="AB57" s="217" t="s">
        <v>282</v>
      </c>
      <c r="AC57" s="217" t="s">
        <v>313</v>
      </c>
      <c r="AD57" s="93" t="n">
        <v>0</v>
      </c>
    </row>
    <row r="58" customFormat="false" ht="15" hidden="false" customHeight="false" outlineLevel="0" collapsed="false">
      <c r="A58" s="217" t="n">
        <v>2025</v>
      </c>
      <c r="B58" s="217" t="n">
        <v>1180</v>
      </c>
      <c r="C58" s="217" t="s">
        <v>274</v>
      </c>
      <c r="D58" s="218" t="s">
        <v>309</v>
      </c>
      <c r="E58" s="218" t="s">
        <v>229</v>
      </c>
      <c r="F58" s="218" t="s">
        <v>310</v>
      </c>
      <c r="G58" s="219" t="n">
        <v>29</v>
      </c>
      <c r="H58" s="219" t="n">
        <v>5.23</v>
      </c>
      <c r="I58" s="217" t="s">
        <v>111</v>
      </c>
      <c r="J58" s="219" t="n">
        <f aca="false">IF(I58="SI",G58-H58,G58)</f>
        <v>23.77</v>
      </c>
      <c r="K58" s="217" t="s">
        <v>277</v>
      </c>
      <c r="L58" s="217"/>
      <c r="M58" s="217" t="s">
        <v>113</v>
      </c>
      <c r="N58" s="217" t="s">
        <v>311</v>
      </c>
      <c r="O58" s="217" t="s">
        <v>312</v>
      </c>
      <c r="P58" s="218" t="s">
        <v>280</v>
      </c>
      <c r="Q58" s="217" t="s">
        <v>281</v>
      </c>
      <c r="R58" s="217" t="s">
        <v>281</v>
      </c>
      <c r="S58" s="217" t="s">
        <v>146</v>
      </c>
      <c r="T58" s="217" t="s">
        <v>147</v>
      </c>
      <c r="U58" s="93" t="s">
        <v>314</v>
      </c>
      <c r="V58" s="93" t="n">
        <v>1130</v>
      </c>
      <c r="W58" s="93" t="n">
        <v>770</v>
      </c>
      <c r="X58" s="93" t="n">
        <v>6</v>
      </c>
      <c r="Y58" s="93" t="n">
        <v>2025</v>
      </c>
      <c r="Z58" s="93" t="n">
        <v>1517</v>
      </c>
      <c r="AA58" s="93" t="n">
        <v>0</v>
      </c>
      <c r="AB58" s="217" t="s">
        <v>282</v>
      </c>
      <c r="AC58" s="217" t="s">
        <v>313</v>
      </c>
      <c r="AD58" s="93" t="n">
        <v>0</v>
      </c>
    </row>
    <row r="59" customFormat="false" ht="15" hidden="false" customHeight="false" outlineLevel="0" collapsed="false">
      <c r="A59" s="217" t="n">
        <v>2025</v>
      </c>
      <c r="B59" s="217" t="n">
        <v>1180</v>
      </c>
      <c r="C59" s="217" t="s">
        <v>274</v>
      </c>
      <c r="D59" s="218" t="s">
        <v>309</v>
      </c>
      <c r="E59" s="218" t="s">
        <v>229</v>
      </c>
      <c r="F59" s="218" t="s">
        <v>310</v>
      </c>
      <c r="G59" s="219" t="n">
        <v>28.98</v>
      </c>
      <c r="H59" s="219" t="n">
        <v>5.23</v>
      </c>
      <c r="I59" s="217" t="s">
        <v>111</v>
      </c>
      <c r="J59" s="219" t="n">
        <f aca="false">IF(I59="SI",G59-H59,G59)</f>
        <v>23.75</v>
      </c>
      <c r="K59" s="217" t="s">
        <v>277</v>
      </c>
      <c r="L59" s="217"/>
      <c r="M59" s="217" t="s">
        <v>113</v>
      </c>
      <c r="N59" s="217" t="s">
        <v>311</v>
      </c>
      <c r="O59" s="217" t="s">
        <v>312</v>
      </c>
      <c r="P59" s="218" t="s">
        <v>280</v>
      </c>
      <c r="Q59" s="217" t="s">
        <v>281</v>
      </c>
      <c r="R59" s="217" t="s">
        <v>281</v>
      </c>
      <c r="S59" s="217" t="s">
        <v>146</v>
      </c>
      <c r="T59" s="217" t="s">
        <v>147</v>
      </c>
      <c r="U59" s="93" t="s">
        <v>187</v>
      </c>
      <c r="V59" s="93" t="n">
        <v>4100</v>
      </c>
      <c r="W59" s="93" t="n">
        <v>180</v>
      </c>
      <c r="X59" s="93" t="n">
        <v>37</v>
      </c>
      <c r="Y59" s="93" t="n">
        <v>2025</v>
      </c>
      <c r="Z59" s="93" t="n">
        <v>1518</v>
      </c>
      <c r="AA59" s="93" t="n">
        <v>0</v>
      </c>
      <c r="AB59" s="217" t="s">
        <v>282</v>
      </c>
      <c r="AC59" s="217" t="s">
        <v>313</v>
      </c>
      <c r="AD59" s="93" t="n">
        <v>0</v>
      </c>
    </row>
    <row r="60" customFormat="false" ht="15" hidden="false" customHeight="false" outlineLevel="0" collapsed="false">
      <c r="A60" s="217" t="n">
        <v>2025</v>
      </c>
      <c r="B60" s="217" t="n">
        <v>1181</v>
      </c>
      <c r="C60" s="217" t="s">
        <v>274</v>
      </c>
      <c r="D60" s="218" t="s">
        <v>315</v>
      </c>
      <c r="E60" s="218" t="s">
        <v>229</v>
      </c>
      <c r="F60" s="218" t="s">
        <v>316</v>
      </c>
      <c r="G60" s="219" t="n">
        <v>82.62</v>
      </c>
      <c r="H60" s="219" t="n">
        <v>14.9</v>
      </c>
      <c r="I60" s="217" t="s">
        <v>111</v>
      </c>
      <c r="J60" s="219" t="n">
        <f aca="false">IF(I60="SI",G60-H60,G60)</f>
        <v>67.72</v>
      </c>
      <c r="K60" s="217" t="s">
        <v>277</v>
      </c>
      <c r="L60" s="217"/>
      <c r="M60" s="217" t="s">
        <v>113</v>
      </c>
      <c r="N60" s="217" t="s">
        <v>317</v>
      </c>
      <c r="O60" s="217" t="s">
        <v>312</v>
      </c>
      <c r="P60" s="218" t="s">
        <v>280</v>
      </c>
      <c r="Q60" s="217" t="s">
        <v>281</v>
      </c>
      <c r="R60" s="217" t="s">
        <v>281</v>
      </c>
      <c r="S60" s="217" t="s">
        <v>146</v>
      </c>
      <c r="T60" s="217" t="s">
        <v>147</v>
      </c>
      <c r="U60" s="93" t="s">
        <v>170</v>
      </c>
      <c r="V60" s="93" t="n">
        <v>1460</v>
      </c>
      <c r="W60" s="93" t="n">
        <v>860</v>
      </c>
      <c r="X60" s="93" t="n">
        <v>7</v>
      </c>
      <c r="Y60" s="93" t="n">
        <v>2025</v>
      </c>
      <c r="Z60" s="93" t="n">
        <v>1524</v>
      </c>
      <c r="AA60" s="93" t="n">
        <v>0</v>
      </c>
      <c r="AB60" s="217" t="s">
        <v>282</v>
      </c>
      <c r="AC60" s="217" t="s">
        <v>313</v>
      </c>
      <c r="AD60" s="93" t="n">
        <v>0</v>
      </c>
    </row>
    <row r="61" customFormat="false" ht="15" hidden="false" customHeight="false" outlineLevel="0" collapsed="false">
      <c r="A61" s="217" t="n">
        <v>2025</v>
      </c>
      <c r="B61" s="217" t="n">
        <v>1181</v>
      </c>
      <c r="C61" s="217" t="s">
        <v>274</v>
      </c>
      <c r="D61" s="218" t="s">
        <v>315</v>
      </c>
      <c r="E61" s="218" t="s">
        <v>229</v>
      </c>
      <c r="F61" s="218" t="s">
        <v>316</v>
      </c>
      <c r="G61" s="219" t="n">
        <v>192.78</v>
      </c>
      <c r="H61" s="219" t="n">
        <v>34.76</v>
      </c>
      <c r="I61" s="217" t="s">
        <v>111</v>
      </c>
      <c r="J61" s="219" t="n">
        <f aca="false">IF(I61="SI",G61-H61,G61)</f>
        <v>158.02</v>
      </c>
      <c r="K61" s="217" t="s">
        <v>277</v>
      </c>
      <c r="L61" s="217"/>
      <c r="M61" s="217" t="s">
        <v>113</v>
      </c>
      <c r="N61" s="217" t="s">
        <v>317</v>
      </c>
      <c r="O61" s="217" t="s">
        <v>312</v>
      </c>
      <c r="P61" s="218" t="s">
        <v>280</v>
      </c>
      <c r="Q61" s="217" t="s">
        <v>281</v>
      </c>
      <c r="R61" s="217" t="s">
        <v>281</v>
      </c>
      <c r="S61" s="217" t="s">
        <v>146</v>
      </c>
      <c r="T61" s="217" t="s">
        <v>147</v>
      </c>
      <c r="U61" s="93" t="s">
        <v>179</v>
      </c>
      <c r="V61" s="93" t="n">
        <v>1570</v>
      </c>
      <c r="W61" s="93" t="n">
        <v>950</v>
      </c>
      <c r="X61" s="93" t="n">
        <v>6</v>
      </c>
      <c r="Y61" s="93" t="n">
        <v>2025</v>
      </c>
      <c r="Z61" s="93" t="n">
        <v>1525</v>
      </c>
      <c r="AA61" s="93" t="n">
        <v>0</v>
      </c>
      <c r="AB61" s="217" t="s">
        <v>282</v>
      </c>
      <c r="AC61" s="217" t="s">
        <v>313</v>
      </c>
      <c r="AD61" s="93" t="n">
        <v>0</v>
      </c>
    </row>
    <row r="62" customFormat="false" ht="15" hidden="false" customHeight="false" outlineLevel="0" collapsed="false">
      <c r="A62" s="217" t="n">
        <v>2025</v>
      </c>
      <c r="B62" s="217" t="n">
        <v>1185</v>
      </c>
      <c r="C62" s="217" t="s">
        <v>274</v>
      </c>
      <c r="D62" s="218" t="s">
        <v>318</v>
      </c>
      <c r="E62" s="218" t="s">
        <v>229</v>
      </c>
      <c r="F62" s="218" t="s">
        <v>319</v>
      </c>
      <c r="G62" s="219" t="n">
        <v>7.22</v>
      </c>
      <c r="H62" s="219" t="n">
        <v>1.3</v>
      </c>
      <c r="I62" s="217" t="s">
        <v>111</v>
      </c>
      <c r="J62" s="219" t="n">
        <f aca="false">IF(I62="SI",G62-H62,G62)</f>
        <v>5.92</v>
      </c>
      <c r="K62" s="217" t="s">
        <v>277</v>
      </c>
      <c r="L62" s="217" t="s">
        <v>320</v>
      </c>
      <c r="M62" s="217" t="s">
        <v>113</v>
      </c>
      <c r="N62" s="217" t="s">
        <v>321</v>
      </c>
      <c r="O62" s="217" t="s">
        <v>312</v>
      </c>
      <c r="P62" s="218" t="s">
        <v>280</v>
      </c>
      <c r="Q62" s="217" t="s">
        <v>281</v>
      </c>
      <c r="R62" s="217" t="s">
        <v>281</v>
      </c>
      <c r="S62" s="217" t="s">
        <v>146</v>
      </c>
      <c r="T62" s="217" t="s">
        <v>147</v>
      </c>
      <c r="U62" s="93" t="s">
        <v>191</v>
      </c>
      <c r="V62" s="93" t="n">
        <v>470</v>
      </c>
      <c r="W62" s="93" t="n">
        <v>550</v>
      </c>
      <c r="X62" s="93" t="n">
        <v>5</v>
      </c>
      <c r="Y62" s="93" t="n">
        <v>2025</v>
      </c>
      <c r="Z62" s="93" t="n">
        <v>1520</v>
      </c>
      <c r="AA62" s="93" t="n">
        <v>0</v>
      </c>
      <c r="AB62" s="217" t="s">
        <v>282</v>
      </c>
      <c r="AC62" s="217" t="s">
        <v>313</v>
      </c>
      <c r="AD62" s="93" t="n">
        <v>0</v>
      </c>
    </row>
    <row r="63" customFormat="false" ht="15" hidden="false" customHeight="false" outlineLevel="0" collapsed="false">
      <c r="A63" s="217" t="n">
        <v>2025</v>
      </c>
      <c r="B63" s="217" t="n">
        <v>1186</v>
      </c>
      <c r="C63" s="217" t="s">
        <v>274</v>
      </c>
      <c r="D63" s="218" t="s">
        <v>322</v>
      </c>
      <c r="E63" s="218" t="s">
        <v>229</v>
      </c>
      <c r="F63" s="218" t="s">
        <v>323</v>
      </c>
      <c r="G63" s="219" t="n">
        <v>6.23</v>
      </c>
      <c r="H63" s="219" t="n">
        <v>1.12</v>
      </c>
      <c r="I63" s="217" t="s">
        <v>111</v>
      </c>
      <c r="J63" s="219" t="n">
        <f aca="false">IF(I63="SI",G63-H63,G63)</f>
        <v>5.11</v>
      </c>
      <c r="K63" s="217" t="s">
        <v>277</v>
      </c>
      <c r="L63" s="217" t="s">
        <v>324</v>
      </c>
      <c r="M63" s="217" t="s">
        <v>113</v>
      </c>
      <c r="N63" s="217" t="s">
        <v>325</v>
      </c>
      <c r="O63" s="217" t="s">
        <v>312</v>
      </c>
      <c r="P63" s="218" t="s">
        <v>280</v>
      </c>
      <c r="Q63" s="217" t="s">
        <v>281</v>
      </c>
      <c r="R63" s="217" t="s">
        <v>281</v>
      </c>
      <c r="S63" s="217" t="s">
        <v>146</v>
      </c>
      <c r="T63" s="217" t="s">
        <v>147</v>
      </c>
      <c r="U63" s="93" t="s">
        <v>191</v>
      </c>
      <c r="V63" s="93" t="n">
        <v>470</v>
      </c>
      <c r="W63" s="93" t="n">
        <v>550</v>
      </c>
      <c r="X63" s="93" t="n">
        <v>5</v>
      </c>
      <c r="Y63" s="93" t="n">
        <v>2025</v>
      </c>
      <c r="Z63" s="93" t="n">
        <v>1520</v>
      </c>
      <c r="AA63" s="93" t="n">
        <v>0</v>
      </c>
      <c r="AB63" s="217" t="s">
        <v>282</v>
      </c>
      <c r="AC63" s="217" t="s">
        <v>313</v>
      </c>
      <c r="AD63" s="93" t="n">
        <v>0</v>
      </c>
    </row>
    <row r="64" customFormat="false" ht="15" hidden="false" customHeight="false" outlineLevel="0" collapsed="false">
      <c r="A64" s="217" t="n">
        <v>2025</v>
      </c>
      <c r="B64" s="217" t="n">
        <v>1187</v>
      </c>
      <c r="C64" s="217" t="s">
        <v>274</v>
      </c>
      <c r="D64" s="218" t="s">
        <v>326</v>
      </c>
      <c r="E64" s="218" t="s">
        <v>229</v>
      </c>
      <c r="F64" s="218" t="s">
        <v>327</v>
      </c>
      <c r="G64" s="219" t="n">
        <v>372.55</v>
      </c>
      <c r="H64" s="219" t="n">
        <v>67.18</v>
      </c>
      <c r="I64" s="217" t="s">
        <v>111</v>
      </c>
      <c r="J64" s="219" t="n">
        <f aca="false">IF(I64="SI",G64-H64,G64)</f>
        <v>305.37</v>
      </c>
      <c r="K64" s="217" t="s">
        <v>277</v>
      </c>
      <c r="L64" s="217" t="s">
        <v>328</v>
      </c>
      <c r="M64" s="217" t="s">
        <v>113</v>
      </c>
      <c r="N64" s="217" t="s">
        <v>329</v>
      </c>
      <c r="O64" s="217" t="s">
        <v>312</v>
      </c>
      <c r="P64" s="218" t="s">
        <v>280</v>
      </c>
      <c r="Q64" s="217" t="s">
        <v>281</v>
      </c>
      <c r="R64" s="217" t="s">
        <v>281</v>
      </c>
      <c r="S64" s="217" t="s">
        <v>146</v>
      </c>
      <c r="T64" s="217" t="s">
        <v>147</v>
      </c>
      <c r="U64" s="93" t="s">
        <v>216</v>
      </c>
      <c r="V64" s="93" t="n">
        <v>3770</v>
      </c>
      <c r="W64" s="93" t="n">
        <v>1860</v>
      </c>
      <c r="X64" s="93" t="n">
        <v>8</v>
      </c>
      <c r="Y64" s="93" t="n">
        <v>2025</v>
      </c>
      <c r="Z64" s="93" t="n">
        <v>1528</v>
      </c>
      <c r="AA64" s="93" t="n">
        <v>0</v>
      </c>
      <c r="AB64" s="217" t="s">
        <v>282</v>
      </c>
      <c r="AC64" s="217" t="s">
        <v>313</v>
      </c>
      <c r="AD64" s="93" t="n">
        <v>0</v>
      </c>
    </row>
    <row r="65" customFormat="false" ht="15" hidden="false" customHeight="false" outlineLevel="0" collapsed="false">
      <c r="A65" s="217" t="n">
        <v>2025</v>
      </c>
      <c r="B65" s="217" t="n">
        <v>1188</v>
      </c>
      <c r="C65" s="217" t="s">
        <v>274</v>
      </c>
      <c r="D65" s="218" t="s">
        <v>330</v>
      </c>
      <c r="E65" s="218" t="s">
        <v>229</v>
      </c>
      <c r="F65" s="218" t="s">
        <v>331</v>
      </c>
      <c r="G65" s="219" t="n">
        <v>31.72</v>
      </c>
      <c r="H65" s="219" t="n">
        <v>3.44</v>
      </c>
      <c r="I65" s="217" t="s">
        <v>111</v>
      </c>
      <c r="J65" s="219" t="n">
        <f aca="false">IF(I65="SI",G65-H65,G65)</f>
        <v>28.28</v>
      </c>
      <c r="K65" s="217" t="s">
        <v>277</v>
      </c>
      <c r="L65" s="217" t="s">
        <v>332</v>
      </c>
      <c r="M65" s="217" t="s">
        <v>113</v>
      </c>
      <c r="N65" s="217" t="s">
        <v>333</v>
      </c>
      <c r="O65" s="217" t="s">
        <v>312</v>
      </c>
      <c r="P65" s="218" t="s">
        <v>280</v>
      </c>
      <c r="Q65" s="217" t="s">
        <v>281</v>
      </c>
      <c r="R65" s="217" t="s">
        <v>281</v>
      </c>
      <c r="S65" s="217" t="s">
        <v>146</v>
      </c>
      <c r="T65" s="217" t="s">
        <v>147</v>
      </c>
      <c r="U65" s="93" t="s">
        <v>216</v>
      </c>
      <c r="V65" s="93" t="n">
        <v>3770</v>
      </c>
      <c r="W65" s="93" t="n">
        <v>1860</v>
      </c>
      <c r="X65" s="93" t="n">
        <v>8</v>
      </c>
      <c r="Y65" s="93" t="n">
        <v>2025</v>
      </c>
      <c r="Z65" s="93" t="n">
        <v>1528</v>
      </c>
      <c r="AA65" s="93" t="n">
        <v>0</v>
      </c>
      <c r="AB65" s="217" t="s">
        <v>282</v>
      </c>
      <c r="AC65" s="217" t="s">
        <v>313</v>
      </c>
      <c r="AD65" s="93" t="n">
        <v>0</v>
      </c>
    </row>
    <row r="66" customFormat="false" ht="15" hidden="false" customHeight="false" outlineLevel="0" collapsed="false">
      <c r="A66" s="217" t="n">
        <v>2025</v>
      </c>
      <c r="B66" s="217" t="n">
        <v>1189</v>
      </c>
      <c r="C66" s="217" t="s">
        <v>274</v>
      </c>
      <c r="D66" s="218" t="s">
        <v>334</v>
      </c>
      <c r="E66" s="218" t="s">
        <v>229</v>
      </c>
      <c r="F66" s="218" t="s">
        <v>335</v>
      </c>
      <c r="G66" s="219" t="n">
        <v>57.01</v>
      </c>
      <c r="H66" s="219" t="n">
        <v>10.28</v>
      </c>
      <c r="I66" s="217" t="s">
        <v>111</v>
      </c>
      <c r="J66" s="219" t="n">
        <f aca="false">IF(I66="SI",G66-H66,G66)</f>
        <v>46.73</v>
      </c>
      <c r="K66" s="217" t="s">
        <v>277</v>
      </c>
      <c r="L66" s="217" t="s">
        <v>336</v>
      </c>
      <c r="M66" s="217" t="s">
        <v>113</v>
      </c>
      <c r="N66" s="217" t="s">
        <v>337</v>
      </c>
      <c r="O66" s="217" t="s">
        <v>312</v>
      </c>
      <c r="P66" s="218" t="s">
        <v>280</v>
      </c>
      <c r="Q66" s="217" t="s">
        <v>281</v>
      </c>
      <c r="R66" s="217" t="s">
        <v>281</v>
      </c>
      <c r="S66" s="217" t="s">
        <v>146</v>
      </c>
      <c r="T66" s="217" t="s">
        <v>147</v>
      </c>
      <c r="U66" s="93" t="s">
        <v>175</v>
      </c>
      <c r="V66" s="93" t="n">
        <v>2340</v>
      </c>
      <c r="W66" s="93" t="n">
        <v>1225</v>
      </c>
      <c r="X66" s="93" t="n">
        <v>3</v>
      </c>
      <c r="Y66" s="93" t="n">
        <v>2025</v>
      </c>
      <c r="Z66" s="93" t="n">
        <v>1522</v>
      </c>
      <c r="AA66" s="93" t="n">
        <v>0</v>
      </c>
      <c r="AB66" s="217" t="s">
        <v>282</v>
      </c>
      <c r="AC66" s="217" t="s">
        <v>313</v>
      </c>
      <c r="AD66" s="93" t="n">
        <v>0</v>
      </c>
    </row>
    <row r="67" customFormat="false" ht="15" hidden="false" customHeight="false" outlineLevel="0" collapsed="false">
      <c r="A67" s="217" t="n">
        <v>2025</v>
      </c>
      <c r="B67" s="217" t="n">
        <v>1191</v>
      </c>
      <c r="C67" s="217" t="s">
        <v>274</v>
      </c>
      <c r="D67" s="218" t="s">
        <v>338</v>
      </c>
      <c r="E67" s="218" t="s">
        <v>229</v>
      </c>
      <c r="F67" s="218" t="s">
        <v>339</v>
      </c>
      <c r="G67" s="219" t="n">
        <v>304.71</v>
      </c>
      <c r="H67" s="219" t="n">
        <v>54.95</v>
      </c>
      <c r="I67" s="217" t="s">
        <v>111</v>
      </c>
      <c r="J67" s="219" t="n">
        <f aca="false">IF(I67="SI",G67-H67,G67)</f>
        <v>249.76</v>
      </c>
      <c r="K67" s="217" t="s">
        <v>277</v>
      </c>
      <c r="L67" s="217" t="s">
        <v>340</v>
      </c>
      <c r="M67" s="217" t="s">
        <v>113</v>
      </c>
      <c r="N67" s="217" t="s">
        <v>341</v>
      </c>
      <c r="O67" s="217" t="s">
        <v>312</v>
      </c>
      <c r="P67" s="218" t="s">
        <v>280</v>
      </c>
      <c r="Q67" s="217" t="s">
        <v>281</v>
      </c>
      <c r="R67" s="217" t="s">
        <v>281</v>
      </c>
      <c r="S67" s="217" t="s">
        <v>146</v>
      </c>
      <c r="T67" s="217" t="s">
        <v>147</v>
      </c>
      <c r="U67" s="93" t="s">
        <v>175</v>
      </c>
      <c r="V67" s="93" t="n">
        <v>2340</v>
      </c>
      <c r="W67" s="93" t="n">
        <v>2020</v>
      </c>
      <c r="X67" s="93" t="n">
        <v>2</v>
      </c>
      <c r="Y67" s="93" t="n">
        <v>2025</v>
      </c>
      <c r="Z67" s="93" t="n">
        <v>1523</v>
      </c>
      <c r="AA67" s="93" t="n">
        <v>0</v>
      </c>
      <c r="AB67" s="217" t="s">
        <v>282</v>
      </c>
      <c r="AC67" s="217" t="s">
        <v>313</v>
      </c>
      <c r="AD67" s="93" t="n">
        <v>0</v>
      </c>
    </row>
    <row r="68" customFormat="false" ht="15" hidden="false" customHeight="false" outlineLevel="0" collapsed="false">
      <c r="A68" s="217" t="n">
        <v>2025</v>
      </c>
      <c r="B68" s="217" t="n">
        <v>1194</v>
      </c>
      <c r="C68" s="217" t="s">
        <v>274</v>
      </c>
      <c r="D68" s="218" t="s">
        <v>342</v>
      </c>
      <c r="E68" s="218" t="s">
        <v>229</v>
      </c>
      <c r="F68" s="218" t="s">
        <v>343</v>
      </c>
      <c r="G68" s="219" t="n">
        <v>412.85</v>
      </c>
      <c r="H68" s="219" t="n">
        <v>74.45</v>
      </c>
      <c r="I68" s="217" t="s">
        <v>111</v>
      </c>
      <c r="J68" s="219" t="n">
        <f aca="false">IF(I68="SI",G68-H68,G68)</f>
        <v>338.4</v>
      </c>
      <c r="K68" s="217" t="s">
        <v>277</v>
      </c>
      <c r="L68" s="217"/>
      <c r="M68" s="217" t="s">
        <v>113</v>
      </c>
      <c r="N68" s="217" t="s">
        <v>344</v>
      </c>
      <c r="O68" s="217" t="s">
        <v>312</v>
      </c>
      <c r="P68" s="218" t="s">
        <v>280</v>
      </c>
      <c r="Q68" s="217" t="s">
        <v>281</v>
      </c>
      <c r="R68" s="217" t="s">
        <v>281</v>
      </c>
      <c r="S68" s="217" t="s">
        <v>146</v>
      </c>
      <c r="T68" s="217" t="s">
        <v>147</v>
      </c>
      <c r="U68" s="93" t="s">
        <v>170</v>
      </c>
      <c r="V68" s="93" t="n">
        <v>1460</v>
      </c>
      <c r="W68" s="93" t="n">
        <v>860</v>
      </c>
      <c r="X68" s="93" t="n">
        <v>7</v>
      </c>
      <c r="Y68" s="93" t="n">
        <v>2025</v>
      </c>
      <c r="Z68" s="93" t="n">
        <v>1524</v>
      </c>
      <c r="AA68" s="93" t="n">
        <v>0</v>
      </c>
      <c r="AB68" s="217" t="s">
        <v>282</v>
      </c>
      <c r="AC68" s="217" t="s">
        <v>313</v>
      </c>
      <c r="AD68" s="93" t="n">
        <v>0</v>
      </c>
    </row>
    <row r="69" customFormat="false" ht="15" hidden="false" customHeight="false" outlineLevel="0" collapsed="false">
      <c r="A69" s="217" t="n">
        <v>2025</v>
      </c>
      <c r="B69" s="217" t="n">
        <v>1194</v>
      </c>
      <c r="C69" s="217" t="s">
        <v>274</v>
      </c>
      <c r="D69" s="218" t="s">
        <v>342</v>
      </c>
      <c r="E69" s="218" t="s">
        <v>229</v>
      </c>
      <c r="F69" s="218" t="s">
        <v>343</v>
      </c>
      <c r="G69" s="219" t="n">
        <v>963.31</v>
      </c>
      <c r="H69" s="219" t="n">
        <v>173.71</v>
      </c>
      <c r="I69" s="217" t="s">
        <v>111</v>
      </c>
      <c r="J69" s="219" t="n">
        <f aca="false">IF(I69="SI",G69-H69,G69)</f>
        <v>789.6</v>
      </c>
      <c r="K69" s="217" t="s">
        <v>277</v>
      </c>
      <c r="L69" s="217"/>
      <c r="M69" s="217" t="s">
        <v>113</v>
      </c>
      <c r="N69" s="217" t="s">
        <v>344</v>
      </c>
      <c r="O69" s="217" t="s">
        <v>312</v>
      </c>
      <c r="P69" s="218" t="s">
        <v>280</v>
      </c>
      <c r="Q69" s="217" t="s">
        <v>281</v>
      </c>
      <c r="R69" s="217" t="s">
        <v>281</v>
      </c>
      <c r="S69" s="217" t="s">
        <v>146</v>
      </c>
      <c r="T69" s="217" t="s">
        <v>147</v>
      </c>
      <c r="U69" s="93" t="s">
        <v>179</v>
      </c>
      <c r="V69" s="93" t="n">
        <v>1570</v>
      </c>
      <c r="W69" s="93" t="n">
        <v>950</v>
      </c>
      <c r="X69" s="93" t="n">
        <v>6</v>
      </c>
      <c r="Y69" s="93" t="n">
        <v>2025</v>
      </c>
      <c r="Z69" s="93" t="n">
        <v>1525</v>
      </c>
      <c r="AA69" s="93" t="n">
        <v>0</v>
      </c>
      <c r="AB69" s="217" t="s">
        <v>282</v>
      </c>
      <c r="AC69" s="217" t="s">
        <v>313</v>
      </c>
      <c r="AD69" s="93" t="n">
        <v>0</v>
      </c>
    </row>
    <row r="70" customFormat="false" ht="15" hidden="false" customHeight="false" outlineLevel="0" collapsed="false">
      <c r="A70" s="217" t="n">
        <v>2025</v>
      </c>
      <c r="B70" s="217" t="n">
        <v>1195</v>
      </c>
      <c r="C70" s="217" t="s">
        <v>274</v>
      </c>
      <c r="D70" s="218" t="s">
        <v>345</v>
      </c>
      <c r="E70" s="218" t="s">
        <v>229</v>
      </c>
      <c r="F70" s="218" t="s">
        <v>346</v>
      </c>
      <c r="G70" s="219" t="n">
        <v>68.93</v>
      </c>
      <c r="H70" s="219" t="n">
        <v>12.43</v>
      </c>
      <c r="I70" s="217" t="s">
        <v>111</v>
      </c>
      <c r="J70" s="219" t="n">
        <f aca="false">IF(I70="SI",G70-H70,G70)</f>
        <v>56.5</v>
      </c>
      <c r="K70" s="217" t="s">
        <v>277</v>
      </c>
      <c r="L70" s="217" t="s">
        <v>347</v>
      </c>
      <c r="M70" s="217" t="s">
        <v>113</v>
      </c>
      <c r="N70" s="217" t="s">
        <v>348</v>
      </c>
      <c r="O70" s="217" t="s">
        <v>312</v>
      </c>
      <c r="P70" s="218" t="s">
        <v>280</v>
      </c>
      <c r="Q70" s="217" t="s">
        <v>281</v>
      </c>
      <c r="R70" s="217" t="s">
        <v>281</v>
      </c>
      <c r="S70" s="217" t="s">
        <v>146</v>
      </c>
      <c r="T70" s="217" t="s">
        <v>147</v>
      </c>
      <c r="U70" s="93" t="s">
        <v>170</v>
      </c>
      <c r="V70" s="93" t="n">
        <v>1460</v>
      </c>
      <c r="W70" s="93" t="n">
        <v>860</v>
      </c>
      <c r="X70" s="93" t="n">
        <v>7</v>
      </c>
      <c r="Y70" s="93" t="n">
        <v>2025</v>
      </c>
      <c r="Z70" s="93" t="n">
        <v>1524</v>
      </c>
      <c r="AA70" s="93" t="n">
        <v>0</v>
      </c>
      <c r="AB70" s="217" t="s">
        <v>282</v>
      </c>
      <c r="AC70" s="217" t="s">
        <v>313</v>
      </c>
      <c r="AD70" s="93" t="n">
        <v>0</v>
      </c>
    </row>
    <row r="71" customFormat="false" ht="15" hidden="false" customHeight="false" outlineLevel="0" collapsed="false">
      <c r="A71" s="217" t="n">
        <v>2025</v>
      </c>
      <c r="B71" s="217" t="n">
        <v>1205</v>
      </c>
      <c r="C71" s="217" t="s">
        <v>349</v>
      </c>
      <c r="D71" s="218" t="s">
        <v>350</v>
      </c>
      <c r="E71" s="218" t="s">
        <v>261</v>
      </c>
      <c r="F71" s="218"/>
      <c r="G71" s="219" t="n">
        <v>24.59</v>
      </c>
      <c r="H71" s="219" t="n">
        <v>5.41</v>
      </c>
      <c r="I71" s="217" t="s">
        <v>164</v>
      </c>
      <c r="J71" s="219" t="n">
        <f aca="false">IF(I71="SI",G71-H71,G71)</f>
        <v>24.59</v>
      </c>
      <c r="K71" s="217" t="s">
        <v>351</v>
      </c>
      <c r="L71" s="217"/>
      <c r="M71" s="217" t="s">
        <v>113</v>
      </c>
      <c r="N71" s="217" t="s">
        <v>352</v>
      </c>
      <c r="O71" s="217" t="s">
        <v>261</v>
      </c>
      <c r="P71" s="218" t="s">
        <v>353</v>
      </c>
      <c r="Q71" s="217" t="s">
        <v>354</v>
      </c>
      <c r="R71" s="217" t="s">
        <v>354</v>
      </c>
      <c r="S71" s="217" t="s">
        <v>146</v>
      </c>
      <c r="T71" s="217" t="s">
        <v>147</v>
      </c>
      <c r="U71" s="93" t="s">
        <v>179</v>
      </c>
      <c r="V71" s="93" t="n">
        <v>1570</v>
      </c>
      <c r="W71" s="93" t="n">
        <v>950</v>
      </c>
      <c r="X71" s="93" t="n">
        <v>7</v>
      </c>
      <c r="Y71" s="93" t="n">
        <v>2025</v>
      </c>
      <c r="Z71" s="93" t="n">
        <v>1720</v>
      </c>
      <c r="AA71" s="93" t="n">
        <v>0</v>
      </c>
      <c r="AB71" s="217"/>
      <c r="AC71" s="217" t="s">
        <v>355</v>
      </c>
      <c r="AD71" s="93" t="n">
        <v>1</v>
      </c>
    </row>
    <row r="72" customFormat="false" ht="15" hidden="false" customHeight="false" outlineLevel="0" collapsed="false">
      <c r="A72" s="217" t="n">
        <v>2025</v>
      </c>
      <c r="B72" s="217" t="n">
        <v>1205</v>
      </c>
      <c r="C72" s="217" t="s">
        <v>349</v>
      </c>
      <c r="D72" s="218" t="s">
        <v>350</v>
      </c>
      <c r="E72" s="218" t="s">
        <v>261</v>
      </c>
      <c r="F72" s="218"/>
      <c r="G72" s="219" t="n">
        <v>409.84</v>
      </c>
      <c r="H72" s="219" t="n">
        <v>90.16</v>
      </c>
      <c r="I72" s="217" t="s">
        <v>164</v>
      </c>
      <c r="J72" s="219" t="n">
        <f aca="false">IF(I72="SI",G72-H72,G72)</f>
        <v>409.84</v>
      </c>
      <c r="K72" s="217" t="s">
        <v>351</v>
      </c>
      <c r="L72" s="217"/>
      <c r="M72" s="217" t="s">
        <v>113</v>
      </c>
      <c r="N72" s="217" t="s">
        <v>352</v>
      </c>
      <c r="O72" s="217" t="s">
        <v>261</v>
      </c>
      <c r="P72" s="218" t="s">
        <v>353</v>
      </c>
      <c r="Q72" s="217" t="s">
        <v>354</v>
      </c>
      <c r="R72" s="217" t="s">
        <v>354</v>
      </c>
      <c r="S72" s="217" t="s">
        <v>146</v>
      </c>
      <c r="T72" s="217" t="s">
        <v>147</v>
      </c>
      <c r="U72" s="93" t="s">
        <v>216</v>
      </c>
      <c r="V72" s="93" t="n">
        <v>3770</v>
      </c>
      <c r="W72" s="93" t="n">
        <v>1860</v>
      </c>
      <c r="X72" s="93" t="n">
        <v>9</v>
      </c>
      <c r="Y72" s="93" t="n">
        <v>2025</v>
      </c>
      <c r="Z72" s="93" t="n">
        <v>1723</v>
      </c>
      <c r="AA72" s="93" t="n">
        <v>0</v>
      </c>
      <c r="AB72" s="217"/>
      <c r="AC72" s="217" t="s">
        <v>355</v>
      </c>
      <c r="AD72" s="93" t="n">
        <v>0</v>
      </c>
    </row>
    <row r="73" customFormat="false" ht="15" hidden="false" customHeight="false" outlineLevel="0" collapsed="false">
      <c r="A73" s="217" t="n">
        <v>2025</v>
      </c>
      <c r="B73" s="217" t="n">
        <v>1205</v>
      </c>
      <c r="C73" s="217" t="s">
        <v>349</v>
      </c>
      <c r="D73" s="218" t="s">
        <v>350</v>
      </c>
      <c r="E73" s="218" t="s">
        <v>261</v>
      </c>
      <c r="F73" s="218"/>
      <c r="G73" s="219" t="n">
        <v>409.83</v>
      </c>
      <c r="H73" s="219" t="n">
        <v>90.17</v>
      </c>
      <c r="I73" s="217" t="s">
        <v>164</v>
      </c>
      <c r="J73" s="219" t="n">
        <f aca="false">IF(I73="SI",G73-H73,G73)</f>
        <v>409.83</v>
      </c>
      <c r="K73" s="217" t="s">
        <v>351</v>
      </c>
      <c r="L73" s="217"/>
      <c r="M73" s="217" t="s">
        <v>113</v>
      </c>
      <c r="N73" s="217" t="s">
        <v>352</v>
      </c>
      <c r="O73" s="217" t="s">
        <v>261</v>
      </c>
      <c r="P73" s="218" t="s">
        <v>353</v>
      </c>
      <c r="Q73" s="217" t="s">
        <v>354</v>
      </c>
      <c r="R73" s="217" t="s">
        <v>354</v>
      </c>
      <c r="S73" s="217" t="s">
        <v>146</v>
      </c>
      <c r="T73" s="217" t="s">
        <v>147</v>
      </c>
      <c r="U73" s="93" t="s">
        <v>216</v>
      </c>
      <c r="V73" s="93" t="n">
        <v>3770</v>
      </c>
      <c r="W73" s="93" t="n">
        <v>1865</v>
      </c>
      <c r="X73" s="93" t="n">
        <v>99</v>
      </c>
      <c r="Y73" s="93" t="n">
        <v>2025</v>
      </c>
      <c r="Z73" s="93" t="n">
        <v>1724</v>
      </c>
      <c r="AA73" s="93" t="n">
        <v>0</v>
      </c>
      <c r="AB73" s="217"/>
      <c r="AC73" s="217" t="s">
        <v>355</v>
      </c>
      <c r="AD73" s="93" t="n">
        <v>0</v>
      </c>
    </row>
    <row r="74" customFormat="false" ht="15" hidden="false" customHeight="false" outlineLevel="0" collapsed="false">
      <c r="A74" s="217" t="n">
        <v>2025</v>
      </c>
      <c r="B74" s="217" t="n">
        <v>1205</v>
      </c>
      <c r="C74" s="217" t="s">
        <v>349</v>
      </c>
      <c r="D74" s="218" t="s">
        <v>350</v>
      </c>
      <c r="E74" s="218" t="s">
        <v>261</v>
      </c>
      <c r="F74" s="218"/>
      <c r="G74" s="219" t="n">
        <v>1147.54</v>
      </c>
      <c r="H74" s="219" t="n">
        <v>252.46</v>
      </c>
      <c r="I74" s="217" t="s">
        <v>164</v>
      </c>
      <c r="J74" s="219" t="n">
        <f aca="false">IF(I74="SI",G74-H74,G74)</f>
        <v>1147.54</v>
      </c>
      <c r="K74" s="217" t="s">
        <v>351</v>
      </c>
      <c r="L74" s="217"/>
      <c r="M74" s="217" t="s">
        <v>113</v>
      </c>
      <c r="N74" s="217" t="s">
        <v>352</v>
      </c>
      <c r="O74" s="217" t="s">
        <v>261</v>
      </c>
      <c r="P74" s="218" t="s">
        <v>353</v>
      </c>
      <c r="Q74" s="217" t="s">
        <v>354</v>
      </c>
      <c r="R74" s="217" t="s">
        <v>354</v>
      </c>
      <c r="S74" s="217" t="s">
        <v>146</v>
      </c>
      <c r="T74" s="217" t="s">
        <v>147</v>
      </c>
      <c r="U74" s="93" t="s">
        <v>356</v>
      </c>
      <c r="V74" s="93" t="n">
        <v>2780</v>
      </c>
      <c r="W74" s="93" t="n">
        <v>2480</v>
      </c>
      <c r="X74" s="93" t="n">
        <v>4</v>
      </c>
      <c r="Y74" s="93" t="n">
        <v>2025</v>
      </c>
      <c r="Z74" s="93" t="n">
        <v>1725</v>
      </c>
      <c r="AA74" s="93" t="n">
        <v>0</v>
      </c>
      <c r="AB74" s="217"/>
      <c r="AC74" s="217" t="s">
        <v>355</v>
      </c>
      <c r="AD74" s="93" t="n">
        <v>0</v>
      </c>
    </row>
    <row r="75" customFormat="false" ht="15" hidden="false" customHeight="false" outlineLevel="0" collapsed="false">
      <c r="A75" s="217" t="n">
        <v>2025</v>
      </c>
      <c r="B75" s="217" t="n">
        <v>1206</v>
      </c>
      <c r="C75" s="217" t="s">
        <v>357</v>
      </c>
      <c r="D75" s="218" t="s">
        <v>358</v>
      </c>
      <c r="E75" s="218" t="s">
        <v>261</v>
      </c>
      <c r="F75" s="218"/>
      <c r="G75" s="219" t="n">
        <v>1000</v>
      </c>
      <c r="H75" s="219" t="n">
        <v>180.33</v>
      </c>
      <c r="I75" s="217" t="s">
        <v>111</v>
      </c>
      <c r="J75" s="219" t="n">
        <f aca="false">IF(I75="SI",G75-H75,G75)</f>
        <v>819.67</v>
      </c>
      <c r="K75" s="217" t="s">
        <v>351</v>
      </c>
      <c r="L75" s="217"/>
      <c r="M75" s="217" t="s">
        <v>113</v>
      </c>
      <c r="N75" s="217" t="s">
        <v>359</v>
      </c>
      <c r="O75" s="217" t="s">
        <v>261</v>
      </c>
      <c r="P75" s="218" t="s">
        <v>353</v>
      </c>
      <c r="Q75" s="217" t="s">
        <v>354</v>
      </c>
      <c r="R75" s="217" t="s">
        <v>354</v>
      </c>
      <c r="S75" s="217" t="s">
        <v>146</v>
      </c>
      <c r="T75" s="217" t="s">
        <v>147</v>
      </c>
      <c r="U75" s="93" t="s">
        <v>212</v>
      </c>
      <c r="V75" s="93" t="n">
        <v>2120</v>
      </c>
      <c r="W75" s="93" t="n">
        <v>1314</v>
      </c>
      <c r="X75" s="93" t="n">
        <v>2</v>
      </c>
      <c r="Y75" s="93" t="n">
        <v>2025</v>
      </c>
      <c r="Z75" s="93" t="n">
        <v>1726</v>
      </c>
      <c r="AA75" s="93" t="n">
        <v>0</v>
      </c>
      <c r="AB75" s="217"/>
      <c r="AC75" s="217" t="s">
        <v>355</v>
      </c>
      <c r="AD75" s="93" t="n">
        <v>0</v>
      </c>
    </row>
    <row r="76" customFormat="false" ht="15" hidden="false" customHeight="false" outlineLevel="0" collapsed="false">
      <c r="A76" s="217" t="n">
        <v>2025</v>
      </c>
      <c r="B76" s="217" t="n">
        <v>1206</v>
      </c>
      <c r="C76" s="217" t="s">
        <v>357</v>
      </c>
      <c r="D76" s="218" t="s">
        <v>358</v>
      </c>
      <c r="E76" s="218" t="s">
        <v>261</v>
      </c>
      <c r="F76" s="218"/>
      <c r="G76" s="219" t="n">
        <v>970</v>
      </c>
      <c r="H76" s="219" t="n">
        <v>174.92</v>
      </c>
      <c r="I76" s="217" t="s">
        <v>111</v>
      </c>
      <c r="J76" s="219" t="n">
        <f aca="false">IF(I76="SI",G76-H76,G76)</f>
        <v>795.08</v>
      </c>
      <c r="K76" s="217" t="s">
        <v>351</v>
      </c>
      <c r="L76" s="217"/>
      <c r="M76" s="217" t="s">
        <v>113</v>
      </c>
      <c r="N76" s="217" t="s">
        <v>359</v>
      </c>
      <c r="O76" s="217" t="s">
        <v>261</v>
      </c>
      <c r="P76" s="218" t="s">
        <v>353</v>
      </c>
      <c r="Q76" s="217" t="s">
        <v>354</v>
      </c>
      <c r="R76" s="217" t="s">
        <v>354</v>
      </c>
      <c r="S76" s="217" t="s">
        <v>146</v>
      </c>
      <c r="T76" s="217" t="s">
        <v>147</v>
      </c>
      <c r="U76" s="93" t="s">
        <v>179</v>
      </c>
      <c r="V76" s="93" t="n">
        <v>1570</v>
      </c>
      <c r="W76" s="93" t="n">
        <v>950</v>
      </c>
      <c r="X76" s="93" t="n">
        <v>7</v>
      </c>
      <c r="Y76" s="93" t="n">
        <v>2025</v>
      </c>
      <c r="Z76" s="93" t="n">
        <v>1720</v>
      </c>
      <c r="AA76" s="93" t="n">
        <v>0</v>
      </c>
      <c r="AB76" s="217"/>
      <c r="AC76" s="217" t="s">
        <v>355</v>
      </c>
      <c r="AD76" s="93" t="n">
        <v>0</v>
      </c>
    </row>
    <row r="77" customFormat="false" ht="15" hidden="false" customHeight="false" outlineLevel="0" collapsed="false">
      <c r="A77" s="217" t="n">
        <v>2025</v>
      </c>
      <c r="B77" s="217" t="n">
        <v>1206</v>
      </c>
      <c r="C77" s="217" t="s">
        <v>357</v>
      </c>
      <c r="D77" s="218" t="s">
        <v>358</v>
      </c>
      <c r="E77" s="218" t="s">
        <v>261</v>
      </c>
      <c r="F77" s="218"/>
      <c r="G77" s="219" t="n">
        <v>750</v>
      </c>
      <c r="H77" s="219" t="n">
        <v>135.25</v>
      </c>
      <c r="I77" s="217" t="s">
        <v>111</v>
      </c>
      <c r="J77" s="219" t="n">
        <f aca="false">IF(I77="SI",G77-H77,G77)</f>
        <v>614.75</v>
      </c>
      <c r="K77" s="217" t="s">
        <v>351</v>
      </c>
      <c r="L77" s="217"/>
      <c r="M77" s="217" t="s">
        <v>113</v>
      </c>
      <c r="N77" s="217" t="s">
        <v>359</v>
      </c>
      <c r="O77" s="217" t="s">
        <v>261</v>
      </c>
      <c r="P77" s="218" t="s">
        <v>353</v>
      </c>
      <c r="Q77" s="217" t="s">
        <v>354</v>
      </c>
      <c r="R77" s="217" t="s">
        <v>354</v>
      </c>
      <c r="S77" s="217" t="s">
        <v>146</v>
      </c>
      <c r="T77" s="217" t="s">
        <v>147</v>
      </c>
      <c r="U77" s="93" t="s">
        <v>186</v>
      </c>
      <c r="V77" s="93" t="n">
        <v>1680</v>
      </c>
      <c r="W77" s="93" t="n">
        <v>1010</v>
      </c>
      <c r="X77" s="93" t="n">
        <v>7</v>
      </c>
      <c r="Y77" s="93" t="n">
        <v>2025</v>
      </c>
      <c r="Z77" s="93" t="n">
        <v>1721</v>
      </c>
      <c r="AA77" s="93" t="n">
        <v>0</v>
      </c>
      <c r="AB77" s="217"/>
      <c r="AC77" s="217" t="s">
        <v>355</v>
      </c>
      <c r="AD77" s="93" t="n">
        <v>0</v>
      </c>
    </row>
    <row r="78" customFormat="false" ht="15" hidden="false" customHeight="false" outlineLevel="0" collapsed="false">
      <c r="A78" s="217" t="n">
        <v>2025</v>
      </c>
      <c r="B78" s="217" t="n">
        <v>1206</v>
      </c>
      <c r="C78" s="217" t="s">
        <v>357</v>
      </c>
      <c r="D78" s="218" t="s">
        <v>358</v>
      </c>
      <c r="E78" s="218" t="s">
        <v>261</v>
      </c>
      <c r="F78" s="218"/>
      <c r="G78" s="219" t="n">
        <v>500</v>
      </c>
      <c r="H78" s="219" t="n">
        <v>90.16</v>
      </c>
      <c r="I78" s="217" t="s">
        <v>111</v>
      </c>
      <c r="J78" s="219" t="n">
        <f aca="false">IF(I78="SI",G78-H78,G78)</f>
        <v>409.84</v>
      </c>
      <c r="K78" s="217" t="s">
        <v>351</v>
      </c>
      <c r="L78" s="217"/>
      <c r="M78" s="217" t="s">
        <v>113</v>
      </c>
      <c r="N78" s="217" t="s">
        <v>359</v>
      </c>
      <c r="O78" s="217" t="s">
        <v>261</v>
      </c>
      <c r="P78" s="218" t="s">
        <v>353</v>
      </c>
      <c r="Q78" s="217" t="s">
        <v>354</v>
      </c>
      <c r="R78" s="217" t="s">
        <v>354</v>
      </c>
      <c r="S78" s="217" t="s">
        <v>146</v>
      </c>
      <c r="T78" s="217" t="s">
        <v>147</v>
      </c>
      <c r="U78" s="93" t="s">
        <v>186</v>
      </c>
      <c r="V78" s="93" t="n">
        <v>1680</v>
      </c>
      <c r="W78" s="93" t="n">
        <v>1030</v>
      </c>
      <c r="X78" s="93" t="n">
        <v>99</v>
      </c>
      <c r="Y78" s="93" t="n">
        <v>2025</v>
      </c>
      <c r="Z78" s="93" t="n">
        <v>1722</v>
      </c>
      <c r="AA78" s="93" t="n">
        <v>0</v>
      </c>
      <c r="AB78" s="217"/>
      <c r="AC78" s="217" t="s">
        <v>355</v>
      </c>
      <c r="AD78" s="93" t="n">
        <v>0</v>
      </c>
    </row>
    <row r="79" customFormat="false" ht="15" hidden="false" customHeight="false" outlineLevel="0" collapsed="false">
      <c r="A79" s="217" t="n">
        <v>2025</v>
      </c>
      <c r="B79" s="217" t="n">
        <v>1206</v>
      </c>
      <c r="C79" s="217" t="s">
        <v>357</v>
      </c>
      <c r="D79" s="218" t="s">
        <v>358</v>
      </c>
      <c r="E79" s="218" t="s">
        <v>261</v>
      </c>
      <c r="F79" s="218"/>
      <c r="G79" s="219" t="n">
        <v>296.58</v>
      </c>
      <c r="H79" s="219" t="n">
        <v>53.48</v>
      </c>
      <c r="I79" s="217" t="s">
        <v>111</v>
      </c>
      <c r="J79" s="219" t="n">
        <f aca="false">IF(I79="SI",G79-H79,G79)</f>
        <v>243.1</v>
      </c>
      <c r="K79" s="217" t="s">
        <v>351</v>
      </c>
      <c r="L79" s="217"/>
      <c r="M79" s="217" t="s">
        <v>113</v>
      </c>
      <c r="N79" s="217" t="s">
        <v>359</v>
      </c>
      <c r="O79" s="217" t="s">
        <v>261</v>
      </c>
      <c r="P79" s="218" t="s">
        <v>353</v>
      </c>
      <c r="Q79" s="217" t="s">
        <v>354</v>
      </c>
      <c r="R79" s="217" t="s">
        <v>354</v>
      </c>
      <c r="S79" s="217" t="s">
        <v>146</v>
      </c>
      <c r="T79" s="217" t="s">
        <v>147</v>
      </c>
      <c r="U79" s="93" t="s">
        <v>193</v>
      </c>
      <c r="V79" s="93" t="n">
        <v>250</v>
      </c>
      <c r="W79" s="93" t="n">
        <v>180</v>
      </c>
      <c r="X79" s="93" t="n">
        <v>27</v>
      </c>
      <c r="Y79" s="93" t="n">
        <v>2025</v>
      </c>
      <c r="Z79" s="93" t="n">
        <v>1716</v>
      </c>
      <c r="AA79" s="93" t="n">
        <v>0</v>
      </c>
      <c r="AB79" s="217"/>
      <c r="AC79" s="217" t="s">
        <v>355</v>
      </c>
      <c r="AD79" s="93" t="n">
        <v>0</v>
      </c>
    </row>
    <row r="80" customFormat="false" ht="15" hidden="false" customHeight="false" outlineLevel="0" collapsed="false">
      <c r="A80" s="217" t="n">
        <v>2025</v>
      </c>
      <c r="B80" s="217" t="n">
        <v>1206</v>
      </c>
      <c r="C80" s="217" t="s">
        <v>357</v>
      </c>
      <c r="D80" s="218" t="s">
        <v>358</v>
      </c>
      <c r="E80" s="218" t="s">
        <v>261</v>
      </c>
      <c r="F80" s="218"/>
      <c r="G80" s="219" t="n">
        <v>500</v>
      </c>
      <c r="H80" s="219" t="n">
        <v>90.16</v>
      </c>
      <c r="I80" s="217" t="s">
        <v>111</v>
      </c>
      <c r="J80" s="219" t="n">
        <f aca="false">IF(I80="SI",G80-H80,G80)</f>
        <v>409.84</v>
      </c>
      <c r="K80" s="217" t="s">
        <v>351</v>
      </c>
      <c r="L80" s="217"/>
      <c r="M80" s="217" t="s">
        <v>113</v>
      </c>
      <c r="N80" s="217" t="s">
        <v>359</v>
      </c>
      <c r="O80" s="217" t="s">
        <v>261</v>
      </c>
      <c r="P80" s="218" t="s">
        <v>353</v>
      </c>
      <c r="Q80" s="217" t="s">
        <v>354</v>
      </c>
      <c r="R80" s="217" t="s">
        <v>354</v>
      </c>
      <c r="S80" s="217" t="s">
        <v>146</v>
      </c>
      <c r="T80" s="217" t="s">
        <v>147</v>
      </c>
      <c r="U80" s="93" t="s">
        <v>187</v>
      </c>
      <c r="V80" s="93" t="n">
        <v>4100</v>
      </c>
      <c r="W80" s="93" t="n">
        <v>180</v>
      </c>
      <c r="X80" s="93" t="n">
        <v>41</v>
      </c>
      <c r="Y80" s="93" t="n">
        <v>2025</v>
      </c>
      <c r="Z80" s="93" t="n">
        <v>1717</v>
      </c>
      <c r="AA80" s="93" t="n">
        <v>0</v>
      </c>
      <c r="AB80" s="217"/>
      <c r="AC80" s="217" t="s">
        <v>355</v>
      </c>
      <c r="AD80" s="93" t="n">
        <v>0</v>
      </c>
    </row>
    <row r="81" customFormat="false" ht="15" hidden="false" customHeight="false" outlineLevel="0" collapsed="false">
      <c r="A81" s="217" t="n">
        <v>2025</v>
      </c>
      <c r="B81" s="217" t="n">
        <v>1206</v>
      </c>
      <c r="C81" s="217" t="s">
        <v>357</v>
      </c>
      <c r="D81" s="218" t="s">
        <v>358</v>
      </c>
      <c r="E81" s="218" t="s">
        <v>261</v>
      </c>
      <c r="F81" s="218"/>
      <c r="G81" s="219" t="n">
        <v>218.42</v>
      </c>
      <c r="H81" s="219" t="n">
        <v>39.39</v>
      </c>
      <c r="I81" s="217" t="s">
        <v>111</v>
      </c>
      <c r="J81" s="219" t="n">
        <f aca="false">IF(I81="SI",G81-H81,G81)</f>
        <v>179.03</v>
      </c>
      <c r="K81" s="217" t="s">
        <v>351</v>
      </c>
      <c r="L81" s="217"/>
      <c r="M81" s="217" t="s">
        <v>113</v>
      </c>
      <c r="N81" s="217" t="s">
        <v>359</v>
      </c>
      <c r="O81" s="217" t="s">
        <v>261</v>
      </c>
      <c r="P81" s="218" t="s">
        <v>353</v>
      </c>
      <c r="Q81" s="217" t="s">
        <v>354</v>
      </c>
      <c r="R81" s="217" t="s">
        <v>354</v>
      </c>
      <c r="S81" s="217" t="s">
        <v>146</v>
      </c>
      <c r="T81" s="217" t="s">
        <v>147</v>
      </c>
      <c r="U81" s="93" t="s">
        <v>188</v>
      </c>
      <c r="V81" s="93" t="n">
        <v>580</v>
      </c>
      <c r="W81" s="93" t="n">
        <v>381</v>
      </c>
      <c r="X81" s="93" t="n">
        <v>99</v>
      </c>
      <c r="Y81" s="93" t="n">
        <v>2025</v>
      </c>
      <c r="Z81" s="93" t="n">
        <v>1718</v>
      </c>
      <c r="AA81" s="93" t="n">
        <v>0</v>
      </c>
      <c r="AB81" s="217"/>
      <c r="AC81" s="217" t="s">
        <v>355</v>
      </c>
      <c r="AD81" s="93" t="n">
        <v>0</v>
      </c>
    </row>
    <row r="82" customFormat="false" ht="15" hidden="false" customHeight="false" outlineLevel="0" collapsed="false">
      <c r="A82" s="217" t="n">
        <v>2025</v>
      </c>
      <c r="B82" s="217" t="n">
        <v>1206</v>
      </c>
      <c r="C82" s="217" t="s">
        <v>357</v>
      </c>
      <c r="D82" s="218" t="s">
        <v>358</v>
      </c>
      <c r="E82" s="218" t="s">
        <v>261</v>
      </c>
      <c r="F82" s="218"/>
      <c r="G82" s="219" t="n">
        <v>350</v>
      </c>
      <c r="H82" s="219" t="n">
        <v>63.11</v>
      </c>
      <c r="I82" s="217" t="s">
        <v>111</v>
      </c>
      <c r="J82" s="219" t="n">
        <f aca="false">IF(I82="SI",G82-H82,G82)</f>
        <v>286.89</v>
      </c>
      <c r="K82" s="217" t="s">
        <v>351</v>
      </c>
      <c r="L82" s="217"/>
      <c r="M82" s="217" t="s">
        <v>113</v>
      </c>
      <c r="N82" s="217" t="s">
        <v>359</v>
      </c>
      <c r="O82" s="217" t="s">
        <v>261</v>
      </c>
      <c r="P82" s="218" t="s">
        <v>353</v>
      </c>
      <c r="Q82" s="217" t="s">
        <v>354</v>
      </c>
      <c r="R82" s="217" t="s">
        <v>354</v>
      </c>
      <c r="S82" s="217" t="s">
        <v>146</v>
      </c>
      <c r="T82" s="217" t="s">
        <v>147</v>
      </c>
      <c r="U82" s="93" t="s">
        <v>134</v>
      </c>
      <c r="V82" s="93" t="n">
        <v>2010</v>
      </c>
      <c r="W82" s="93" t="n">
        <v>1280</v>
      </c>
      <c r="X82" s="93" t="n">
        <v>11</v>
      </c>
      <c r="Y82" s="93" t="n">
        <v>2025</v>
      </c>
      <c r="Z82" s="93" t="n">
        <v>1719</v>
      </c>
      <c r="AA82" s="93" t="n">
        <v>0</v>
      </c>
      <c r="AB82" s="217"/>
      <c r="AC82" s="217" t="s">
        <v>355</v>
      </c>
      <c r="AD82" s="93" t="n">
        <v>0</v>
      </c>
    </row>
    <row r="83" customFormat="false" ht="15" hidden="false" customHeight="false" outlineLevel="0" collapsed="false">
      <c r="A83" s="217" t="n">
        <v>2025</v>
      </c>
      <c r="B83" s="217" t="n">
        <v>1209</v>
      </c>
      <c r="C83" s="217" t="s">
        <v>360</v>
      </c>
      <c r="D83" s="218" t="s">
        <v>361</v>
      </c>
      <c r="E83" s="218" t="s">
        <v>252</v>
      </c>
      <c r="F83" s="218" t="s">
        <v>362</v>
      </c>
      <c r="G83" s="219" t="n">
        <v>5577.73</v>
      </c>
      <c r="H83" s="219" t="n">
        <v>1005.82</v>
      </c>
      <c r="I83" s="217" t="s">
        <v>111</v>
      </c>
      <c r="J83" s="219" t="n">
        <f aca="false">IF(I83="SI",G83-H83,G83)</f>
        <v>4571.91</v>
      </c>
      <c r="K83" s="217" t="s">
        <v>363</v>
      </c>
      <c r="L83" s="217" t="s">
        <v>364</v>
      </c>
      <c r="M83" s="217" t="s">
        <v>113</v>
      </c>
      <c r="N83" s="217" t="s">
        <v>365</v>
      </c>
      <c r="O83" s="217" t="s">
        <v>274</v>
      </c>
      <c r="P83" s="218" t="s">
        <v>280</v>
      </c>
      <c r="Q83" s="217" t="s">
        <v>281</v>
      </c>
      <c r="R83" s="217" t="s">
        <v>281</v>
      </c>
      <c r="S83" s="217" t="s">
        <v>146</v>
      </c>
      <c r="T83" s="217" t="s">
        <v>147</v>
      </c>
      <c r="U83" s="93" t="s">
        <v>366</v>
      </c>
      <c r="V83" s="93" t="n">
        <v>7530</v>
      </c>
      <c r="W83" s="93" t="n">
        <v>3123</v>
      </c>
      <c r="X83" s="93" t="n">
        <v>20</v>
      </c>
      <c r="Y83" s="93" t="n">
        <v>2025</v>
      </c>
      <c r="Z83" s="93" t="n">
        <v>522</v>
      </c>
      <c r="AA83" s="93" t="n">
        <v>3</v>
      </c>
      <c r="AB83" s="217"/>
      <c r="AC83" s="217" t="s">
        <v>367</v>
      </c>
      <c r="AD83" s="93" t="n">
        <v>0</v>
      </c>
    </row>
    <row r="84" customFormat="false" ht="15" hidden="false" customHeight="false" outlineLevel="0" collapsed="false">
      <c r="A84" s="217" t="n">
        <v>2025</v>
      </c>
      <c r="B84" s="217" t="n">
        <v>1203</v>
      </c>
      <c r="C84" s="217" t="s">
        <v>349</v>
      </c>
      <c r="D84" s="218" t="s">
        <v>368</v>
      </c>
      <c r="E84" s="218" t="s">
        <v>274</v>
      </c>
      <c r="F84" s="218" t="s">
        <v>369</v>
      </c>
      <c r="G84" s="219" t="n">
        <v>931</v>
      </c>
      <c r="H84" s="219" t="n">
        <v>84.64</v>
      </c>
      <c r="I84" s="217" t="s">
        <v>111</v>
      </c>
      <c r="J84" s="219" t="n">
        <f aca="false">IF(I84="SI",G84-H84,G84)</f>
        <v>846.36</v>
      </c>
      <c r="K84" s="217"/>
      <c r="L84" s="217" t="s">
        <v>370</v>
      </c>
      <c r="M84" s="217" t="s">
        <v>113</v>
      </c>
      <c r="N84" s="217" t="s">
        <v>371</v>
      </c>
      <c r="O84" s="217" t="s">
        <v>349</v>
      </c>
      <c r="P84" s="218" t="s">
        <v>115</v>
      </c>
      <c r="Q84" s="217" t="s">
        <v>116</v>
      </c>
      <c r="R84" s="217" t="s">
        <v>116</v>
      </c>
      <c r="S84" s="217" t="s">
        <v>117</v>
      </c>
      <c r="T84" s="217" t="s">
        <v>118</v>
      </c>
      <c r="U84" s="93" t="s">
        <v>179</v>
      </c>
      <c r="V84" s="93" t="n">
        <v>1570</v>
      </c>
      <c r="W84" s="93" t="n">
        <v>950</v>
      </c>
      <c r="X84" s="93" t="n">
        <v>5</v>
      </c>
      <c r="Y84" s="93" t="n">
        <v>2025</v>
      </c>
      <c r="Z84" s="93" t="n">
        <v>12</v>
      </c>
      <c r="AA84" s="93" t="n">
        <v>0</v>
      </c>
      <c r="AB84" s="217" t="s">
        <v>270</v>
      </c>
      <c r="AC84" s="217" t="s">
        <v>372</v>
      </c>
      <c r="AD84" s="93" t="n">
        <v>0</v>
      </c>
    </row>
    <row r="85" customFormat="false" ht="15" hidden="false" customHeight="false" outlineLevel="0" collapsed="false">
      <c r="A85" s="217" t="n">
        <v>2025</v>
      </c>
      <c r="B85" s="217" t="n">
        <v>1204</v>
      </c>
      <c r="C85" s="217" t="s">
        <v>349</v>
      </c>
      <c r="D85" s="218" t="s">
        <v>373</v>
      </c>
      <c r="E85" s="218" t="s">
        <v>274</v>
      </c>
      <c r="F85" s="218" t="s">
        <v>369</v>
      </c>
      <c r="G85" s="219" t="n">
        <v>824.43</v>
      </c>
      <c r="H85" s="219" t="n">
        <v>74.95</v>
      </c>
      <c r="I85" s="217" t="s">
        <v>111</v>
      </c>
      <c r="J85" s="219" t="n">
        <f aca="false">IF(I85="SI",G85-H85,G85)</f>
        <v>749.48</v>
      </c>
      <c r="K85" s="217"/>
      <c r="L85" s="217" t="s">
        <v>374</v>
      </c>
      <c r="M85" s="217" t="s">
        <v>113</v>
      </c>
      <c r="N85" s="217" t="s">
        <v>375</v>
      </c>
      <c r="O85" s="217" t="s">
        <v>349</v>
      </c>
      <c r="P85" s="218" t="s">
        <v>115</v>
      </c>
      <c r="Q85" s="217" t="s">
        <v>116</v>
      </c>
      <c r="R85" s="217" t="s">
        <v>116</v>
      </c>
      <c r="S85" s="217" t="s">
        <v>117</v>
      </c>
      <c r="T85" s="217" t="s">
        <v>118</v>
      </c>
      <c r="U85" s="93" t="s">
        <v>175</v>
      </c>
      <c r="V85" s="93" t="n">
        <v>2340</v>
      </c>
      <c r="W85" s="93" t="n">
        <v>2010</v>
      </c>
      <c r="X85" s="93" t="n">
        <v>5</v>
      </c>
      <c r="Y85" s="93" t="n">
        <v>2025</v>
      </c>
      <c r="Z85" s="93" t="n">
        <v>17</v>
      </c>
      <c r="AA85" s="93" t="n">
        <v>0</v>
      </c>
      <c r="AB85" s="217" t="s">
        <v>270</v>
      </c>
      <c r="AC85" s="217" t="s">
        <v>372</v>
      </c>
      <c r="AD85" s="93" t="n">
        <v>0</v>
      </c>
    </row>
    <row r="86" customFormat="false" ht="15" hidden="false" customHeight="false" outlineLevel="0" collapsed="false">
      <c r="A86" s="217" t="n">
        <v>2025</v>
      </c>
      <c r="B86" s="217" t="n">
        <v>1210</v>
      </c>
      <c r="C86" s="217" t="s">
        <v>360</v>
      </c>
      <c r="D86" s="218" t="s">
        <v>376</v>
      </c>
      <c r="E86" s="218" t="s">
        <v>360</v>
      </c>
      <c r="F86" s="218" t="s">
        <v>377</v>
      </c>
      <c r="G86" s="219" t="n">
        <v>536.8</v>
      </c>
      <c r="H86" s="219" t="n">
        <v>96.8</v>
      </c>
      <c r="I86" s="217" t="s">
        <v>111</v>
      </c>
      <c r="J86" s="219" t="n">
        <f aca="false">IF(I86="SI",G86-H86,G86)</f>
        <v>440</v>
      </c>
      <c r="K86" s="217" t="s">
        <v>378</v>
      </c>
      <c r="L86" s="217" t="s">
        <v>379</v>
      </c>
      <c r="M86" s="217" t="s">
        <v>113</v>
      </c>
      <c r="N86" s="217" t="s">
        <v>380</v>
      </c>
      <c r="O86" s="217" t="s">
        <v>360</v>
      </c>
      <c r="P86" s="218" t="s">
        <v>381</v>
      </c>
      <c r="Q86" s="217" t="s">
        <v>382</v>
      </c>
      <c r="R86" s="217" t="s">
        <v>382</v>
      </c>
      <c r="S86" s="217" t="s">
        <v>132</v>
      </c>
      <c r="T86" s="217" t="s">
        <v>133</v>
      </c>
      <c r="U86" s="93" t="s">
        <v>383</v>
      </c>
      <c r="V86" s="93" t="n">
        <v>690</v>
      </c>
      <c r="W86" s="93" t="n">
        <v>460</v>
      </c>
      <c r="X86" s="93" t="n">
        <v>1</v>
      </c>
      <c r="Y86" s="93" t="n">
        <v>2025</v>
      </c>
      <c r="Z86" s="93" t="n">
        <v>1403</v>
      </c>
      <c r="AA86" s="93" t="n">
        <v>0</v>
      </c>
      <c r="AB86" s="217" t="s">
        <v>149</v>
      </c>
      <c r="AC86" s="217" t="s">
        <v>384</v>
      </c>
      <c r="AD86" s="93" t="n">
        <v>1</v>
      </c>
    </row>
    <row r="87" customFormat="false" ht="15" hidden="false" customHeight="false" outlineLevel="0" collapsed="false">
      <c r="A87" s="217" t="n">
        <v>2025</v>
      </c>
      <c r="B87" s="217" t="n">
        <v>1212</v>
      </c>
      <c r="C87" s="217" t="s">
        <v>385</v>
      </c>
      <c r="D87" s="218" t="s">
        <v>386</v>
      </c>
      <c r="E87" s="218" t="s">
        <v>387</v>
      </c>
      <c r="F87" s="218" t="s">
        <v>388</v>
      </c>
      <c r="G87" s="219" t="n">
        <v>1332.62</v>
      </c>
      <c r="H87" s="219" t="n">
        <v>240.31</v>
      </c>
      <c r="I87" s="217" t="s">
        <v>111</v>
      </c>
      <c r="J87" s="219" t="n">
        <f aca="false">IF(I87="SI",G87-H87,G87)</f>
        <v>1092.31</v>
      </c>
      <c r="K87" s="217" t="s">
        <v>389</v>
      </c>
      <c r="L87" s="217" t="s">
        <v>390</v>
      </c>
      <c r="M87" s="217" t="s">
        <v>113</v>
      </c>
      <c r="N87" s="217" t="s">
        <v>391</v>
      </c>
      <c r="O87" s="217" t="s">
        <v>360</v>
      </c>
      <c r="P87" s="218" t="s">
        <v>280</v>
      </c>
      <c r="Q87" s="217" t="s">
        <v>281</v>
      </c>
      <c r="R87" s="217" t="s">
        <v>281</v>
      </c>
      <c r="S87" s="217" t="s">
        <v>117</v>
      </c>
      <c r="T87" s="217" t="s">
        <v>118</v>
      </c>
      <c r="U87" s="93" t="s">
        <v>191</v>
      </c>
      <c r="V87" s="93" t="n">
        <v>470</v>
      </c>
      <c r="W87" s="93" t="n">
        <v>550</v>
      </c>
      <c r="X87" s="93" t="n">
        <v>2</v>
      </c>
      <c r="Y87" s="93" t="n">
        <v>2025</v>
      </c>
      <c r="Z87" s="93" t="n">
        <v>1536</v>
      </c>
      <c r="AA87" s="93" t="n">
        <v>0</v>
      </c>
      <c r="AB87" s="217" t="s">
        <v>149</v>
      </c>
      <c r="AC87" s="217" t="s">
        <v>384</v>
      </c>
      <c r="AD87" s="93" t="n">
        <v>0</v>
      </c>
    </row>
    <row r="88" customFormat="false" ht="15" hidden="false" customHeight="false" outlineLevel="0" collapsed="false">
      <c r="A88" s="217" t="n">
        <v>2025</v>
      </c>
      <c r="B88" s="217" t="n">
        <v>1213</v>
      </c>
      <c r="C88" s="217" t="s">
        <v>385</v>
      </c>
      <c r="D88" s="218" t="s">
        <v>392</v>
      </c>
      <c r="E88" s="218" t="s">
        <v>387</v>
      </c>
      <c r="F88" s="218" t="s">
        <v>393</v>
      </c>
      <c r="G88" s="219" t="n">
        <v>-0.46</v>
      </c>
      <c r="H88" s="219" t="n">
        <v>-0.08</v>
      </c>
      <c r="I88" s="217" t="s">
        <v>111</v>
      </c>
      <c r="J88" s="219" t="n">
        <f aca="false">IF(I88="SI",G88-H88,G88)</f>
        <v>-0.38</v>
      </c>
      <c r="K88" s="217" t="s">
        <v>389</v>
      </c>
      <c r="L88" s="217" t="s">
        <v>394</v>
      </c>
      <c r="M88" s="217" t="s">
        <v>113</v>
      </c>
      <c r="N88" s="217" t="s">
        <v>395</v>
      </c>
      <c r="O88" s="217" t="s">
        <v>360</v>
      </c>
      <c r="P88" s="218" t="s">
        <v>280</v>
      </c>
      <c r="Q88" s="217" t="s">
        <v>281</v>
      </c>
      <c r="R88" s="217" t="s">
        <v>281</v>
      </c>
      <c r="S88" s="217" t="s">
        <v>117</v>
      </c>
      <c r="T88" s="217" t="s">
        <v>118</v>
      </c>
      <c r="U88" s="93" t="s">
        <v>396</v>
      </c>
      <c r="V88" s="93" t="n">
        <v>4430</v>
      </c>
      <c r="W88" s="93" t="n">
        <v>2600</v>
      </c>
      <c r="X88" s="93" t="n">
        <v>99</v>
      </c>
      <c r="Y88" s="93" t="n">
        <v>2025</v>
      </c>
      <c r="Z88" s="93" t="n">
        <v>1555</v>
      </c>
      <c r="AA88" s="93" t="n">
        <v>0</v>
      </c>
      <c r="AB88" s="217" t="s">
        <v>149</v>
      </c>
      <c r="AC88" s="217" t="s">
        <v>384</v>
      </c>
      <c r="AD88" s="93" t="n">
        <v>0</v>
      </c>
    </row>
    <row r="89" customFormat="false" ht="15" hidden="false" customHeight="false" outlineLevel="0" collapsed="false">
      <c r="A89" s="217" t="n">
        <v>2025</v>
      </c>
      <c r="B89" s="217" t="n">
        <v>1214</v>
      </c>
      <c r="C89" s="217" t="s">
        <v>385</v>
      </c>
      <c r="D89" s="218" t="s">
        <v>397</v>
      </c>
      <c r="E89" s="218" t="s">
        <v>387</v>
      </c>
      <c r="F89" s="218" t="s">
        <v>398</v>
      </c>
      <c r="G89" s="219" t="n">
        <v>100.39</v>
      </c>
      <c r="H89" s="219" t="n">
        <v>18.1</v>
      </c>
      <c r="I89" s="217" t="s">
        <v>111</v>
      </c>
      <c r="J89" s="219" t="n">
        <f aca="false">IF(I89="SI",G89-H89,G89)</f>
        <v>82.29</v>
      </c>
      <c r="K89" s="217" t="s">
        <v>389</v>
      </c>
      <c r="L89" s="217" t="s">
        <v>399</v>
      </c>
      <c r="M89" s="217" t="s">
        <v>113</v>
      </c>
      <c r="N89" s="217" t="s">
        <v>400</v>
      </c>
      <c r="O89" s="217" t="s">
        <v>360</v>
      </c>
      <c r="P89" s="218" t="s">
        <v>280</v>
      </c>
      <c r="Q89" s="217" t="s">
        <v>281</v>
      </c>
      <c r="R89" s="217" t="s">
        <v>281</v>
      </c>
      <c r="S89" s="217" t="s">
        <v>117</v>
      </c>
      <c r="T89" s="217" t="s">
        <v>118</v>
      </c>
      <c r="U89" s="93" t="s">
        <v>396</v>
      </c>
      <c r="V89" s="93" t="n">
        <v>4430</v>
      </c>
      <c r="W89" s="93" t="n">
        <v>2600</v>
      </c>
      <c r="X89" s="93" t="n">
        <v>99</v>
      </c>
      <c r="Y89" s="93" t="n">
        <v>2025</v>
      </c>
      <c r="Z89" s="93" t="n">
        <v>1555</v>
      </c>
      <c r="AA89" s="93" t="n">
        <v>0</v>
      </c>
      <c r="AB89" s="217" t="s">
        <v>149</v>
      </c>
      <c r="AC89" s="217" t="s">
        <v>384</v>
      </c>
      <c r="AD89" s="93" t="n">
        <v>0</v>
      </c>
    </row>
    <row r="90" customFormat="false" ht="15" hidden="false" customHeight="false" outlineLevel="0" collapsed="false">
      <c r="A90" s="217" t="n">
        <v>2025</v>
      </c>
      <c r="B90" s="217" t="n">
        <v>1215</v>
      </c>
      <c r="C90" s="217" t="s">
        <v>385</v>
      </c>
      <c r="D90" s="218" t="s">
        <v>401</v>
      </c>
      <c r="E90" s="218" t="s">
        <v>387</v>
      </c>
      <c r="F90" s="218" t="s">
        <v>402</v>
      </c>
      <c r="G90" s="219" t="n">
        <v>181.06</v>
      </c>
      <c r="H90" s="219" t="n">
        <v>32.65</v>
      </c>
      <c r="I90" s="217" t="s">
        <v>111</v>
      </c>
      <c r="J90" s="219" t="n">
        <f aca="false">IF(I90="SI",G90-H90,G90)</f>
        <v>148.41</v>
      </c>
      <c r="K90" s="217" t="s">
        <v>389</v>
      </c>
      <c r="L90" s="217" t="s">
        <v>403</v>
      </c>
      <c r="M90" s="217" t="s">
        <v>113</v>
      </c>
      <c r="N90" s="217" t="s">
        <v>404</v>
      </c>
      <c r="O90" s="217" t="s">
        <v>360</v>
      </c>
      <c r="P90" s="218" t="s">
        <v>280</v>
      </c>
      <c r="Q90" s="217" t="s">
        <v>281</v>
      </c>
      <c r="R90" s="217" t="s">
        <v>281</v>
      </c>
      <c r="S90" s="217" t="s">
        <v>117</v>
      </c>
      <c r="T90" s="217" t="s">
        <v>118</v>
      </c>
      <c r="U90" s="93" t="s">
        <v>396</v>
      </c>
      <c r="V90" s="93" t="n">
        <v>4430</v>
      </c>
      <c r="W90" s="93" t="n">
        <v>2600</v>
      </c>
      <c r="X90" s="93" t="n">
        <v>99</v>
      </c>
      <c r="Y90" s="93" t="n">
        <v>2025</v>
      </c>
      <c r="Z90" s="93" t="n">
        <v>1555</v>
      </c>
      <c r="AA90" s="93" t="n">
        <v>0</v>
      </c>
      <c r="AB90" s="217" t="s">
        <v>149</v>
      </c>
      <c r="AC90" s="217" t="s">
        <v>384</v>
      </c>
      <c r="AD90" s="93" t="n">
        <v>0</v>
      </c>
    </row>
    <row r="91" customFormat="false" ht="15" hidden="false" customHeight="false" outlineLevel="0" collapsed="false">
      <c r="A91" s="217" t="n">
        <v>2025</v>
      </c>
      <c r="B91" s="217" t="n">
        <v>1216</v>
      </c>
      <c r="C91" s="217" t="s">
        <v>385</v>
      </c>
      <c r="D91" s="218" t="s">
        <v>405</v>
      </c>
      <c r="E91" s="218" t="s">
        <v>387</v>
      </c>
      <c r="F91" s="218" t="s">
        <v>406</v>
      </c>
      <c r="G91" s="219" t="n">
        <v>109.12</v>
      </c>
      <c r="H91" s="219" t="n">
        <v>19.68</v>
      </c>
      <c r="I91" s="217" t="s">
        <v>111</v>
      </c>
      <c r="J91" s="219" t="n">
        <f aca="false">IF(I91="SI",G91-H91,G91)</f>
        <v>89.44</v>
      </c>
      <c r="K91" s="217" t="s">
        <v>389</v>
      </c>
      <c r="L91" s="217" t="s">
        <v>407</v>
      </c>
      <c r="M91" s="217" t="s">
        <v>113</v>
      </c>
      <c r="N91" s="217" t="s">
        <v>408</v>
      </c>
      <c r="O91" s="217" t="s">
        <v>360</v>
      </c>
      <c r="P91" s="218" t="s">
        <v>280</v>
      </c>
      <c r="Q91" s="217" t="s">
        <v>281</v>
      </c>
      <c r="R91" s="217" t="s">
        <v>281</v>
      </c>
      <c r="S91" s="217" t="s">
        <v>117</v>
      </c>
      <c r="T91" s="217" t="s">
        <v>118</v>
      </c>
      <c r="U91" s="93" t="s">
        <v>314</v>
      </c>
      <c r="V91" s="93" t="n">
        <v>1130</v>
      </c>
      <c r="W91" s="93" t="n">
        <v>770</v>
      </c>
      <c r="X91" s="93" t="n">
        <v>5</v>
      </c>
      <c r="Y91" s="93" t="n">
        <v>2025</v>
      </c>
      <c r="Z91" s="93" t="n">
        <v>1539</v>
      </c>
      <c r="AA91" s="93" t="n">
        <v>0</v>
      </c>
      <c r="AB91" s="217" t="s">
        <v>149</v>
      </c>
      <c r="AC91" s="217" t="s">
        <v>384</v>
      </c>
      <c r="AD91" s="93" t="n">
        <v>0</v>
      </c>
    </row>
    <row r="92" customFormat="false" ht="15" hidden="false" customHeight="false" outlineLevel="0" collapsed="false">
      <c r="A92" s="217" t="n">
        <v>2025</v>
      </c>
      <c r="B92" s="217" t="n">
        <v>1217</v>
      </c>
      <c r="C92" s="217" t="s">
        <v>385</v>
      </c>
      <c r="D92" s="218" t="s">
        <v>409</v>
      </c>
      <c r="E92" s="218" t="s">
        <v>387</v>
      </c>
      <c r="F92" s="218" t="s">
        <v>410</v>
      </c>
      <c r="G92" s="219" t="n">
        <v>31.66</v>
      </c>
      <c r="H92" s="219" t="n">
        <v>5.71</v>
      </c>
      <c r="I92" s="217" t="s">
        <v>111</v>
      </c>
      <c r="J92" s="219" t="n">
        <f aca="false">IF(I92="SI",G92-H92,G92)</f>
        <v>25.95</v>
      </c>
      <c r="K92" s="217" t="s">
        <v>389</v>
      </c>
      <c r="L92" s="217" t="s">
        <v>411</v>
      </c>
      <c r="M92" s="217" t="s">
        <v>113</v>
      </c>
      <c r="N92" s="217" t="s">
        <v>412</v>
      </c>
      <c r="O92" s="217" t="s">
        <v>360</v>
      </c>
      <c r="P92" s="218" t="s">
        <v>280</v>
      </c>
      <c r="Q92" s="217" t="s">
        <v>281</v>
      </c>
      <c r="R92" s="217" t="s">
        <v>281</v>
      </c>
      <c r="S92" s="217" t="s">
        <v>117</v>
      </c>
      <c r="T92" s="217" t="s">
        <v>118</v>
      </c>
      <c r="U92" s="93" t="s">
        <v>191</v>
      </c>
      <c r="V92" s="93" t="n">
        <v>470</v>
      </c>
      <c r="W92" s="93" t="n">
        <v>550</v>
      </c>
      <c r="X92" s="93" t="n">
        <v>2</v>
      </c>
      <c r="Y92" s="93" t="n">
        <v>2025</v>
      </c>
      <c r="Z92" s="93" t="n">
        <v>1536</v>
      </c>
      <c r="AA92" s="93" t="n">
        <v>0</v>
      </c>
      <c r="AB92" s="217" t="s">
        <v>149</v>
      </c>
      <c r="AC92" s="217" t="s">
        <v>384</v>
      </c>
      <c r="AD92" s="93" t="n">
        <v>0</v>
      </c>
    </row>
    <row r="93" customFormat="false" ht="15" hidden="false" customHeight="false" outlineLevel="0" collapsed="false">
      <c r="A93" s="217" t="n">
        <v>2025</v>
      </c>
      <c r="B93" s="217" t="n">
        <v>1220</v>
      </c>
      <c r="C93" s="217" t="s">
        <v>385</v>
      </c>
      <c r="D93" s="218" t="s">
        <v>413</v>
      </c>
      <c r="E93" s="218" t="s">
        <v>387</v>
      </c>
      <c r="F93" s="218" t="s">
        <v>414</v>
      </c>
      <c r="G93" s="219" t="n">
        <v>256.96</v>
      </c>
      <c r="H93" s="219" t="n">
        <v>46.34</v>
      </c>
      <c r="I93" s="217" t="s">
        <v>111</v>
      </c>
      <c r="J93" s="219" t="n">
        <f aca="false">IF(I93="SI",G93-H93,G93)</f>
        <v>210.62</v>
      </c>
      <c r="K93" s="217" t="s">
        <v>389</v>
      </c>
      <c r="L93" s="217"/>
      <c r="M93" s="217" t="s">
        <v>113</v>
      </c>
      <c r="N93" s="217" t="s">
        <v>415</v>
      </c>
      <c r="O93" s="217" t="s">
        <v>360</v>
      </c>
      <c r="P93" s="218" t="s">
        <v>280</v>
      </c>
      <c r="Q93" s="217" t="s">
        <v>281</v>
      </c>
      <c r="R93" s="217" t="s">
        <v>281</v>
      </c>
      <c r="S93" s="217" t="s">
        <v>117</v>
      </c>
      <c r="T93" s="217" t="s">
        <v>118</v>
      </c>
      <c r="U93" s="93" t="s">
        <v>314</v>
      </c>
      <c r="V93" s="93" t="n">
        <v>1130</v>
      </c>
      <c r="W93" s="93" t="n">
        <v>770</v>
      </c>
      <c r="X93" s="93" t="n">
        <v>5</v>
      </c>
      <c r="Y93" s="93" t="n">
        <v>2025</v>
      </c>
      <c r="Z93" s="93" t="n">
        <v>1539</v>
      </c>
      <c r="AA93" s="93" t="n">
        <v>0</v>
      </c>
      <c r="AB93" s="217" t="s">
        <v>149</v>
      </c>
      <c r="AC93" s="217" t="s">
        <v>384</v>
      </c>
      <c r="AD93" s="93" t="n">
        <v>0</v>
      </c>
    </row>
    <row r="94" customFormat="false" ht="15" hidden="false" customHeight="false" outlineLevel="0" collapsed="false">
      <c r="A94" s="217" t="n">
        <v>2025</v>
      </c>
      <c r="B94" s="217" t="n">
        <v>1220</v>
      </c>
      <c r="C94" s="217" t="s">
        <v>385</v>
      </c>
      <c r="D94" s="218" t="s">
        <v>413</v>
      </c>
      <c r="E94" s="218" t="s">
        <v>387</v>
      </c>
      <c r="F94" s="218" t="s">
        <v>414</v>
      </c>
      <c r="G94" s="219" t="n">
        <v>256.93</v>
      </c>
      <c r="H94" s="219" t="n">
        <v>46.33</v>
      </c>
      <c r="I94" s="217" t="s">
        <v>111</v>
      </c>
      <c r="J94" s="219" t="n">
        <f aca="false">IF(I94="SI",G94-H94,G94)</f>
        <v>210.6</v>
      </c>
      <c r="K94" s="217" t="s">
        <v>389</v>
      </c>
      <c r="L94" s="217"/>
      <c r="M94" s="217" t="s">
        <v>113</v>
      </c>
      <c r="N94" s="217" t="s">
        <v>415</v>
      </c>
      <c r="O94" s="217" t="s">
        <v>360</v>
      </c>
      <c r="P94" s="218" t="s">
        <v>280</v>
      </c>
      <c r="Q94" s="217" t="s">
        <v>281</v>
      </c>
      <c r="R94" s="217" t="s">
        <v>281</v>
      </c>
      <c r="S94" s="217" t="s">
        <v>117</v>
      </c>
      <c r="T94" s="217" t="s">
        <v>118</v>
      </c>
      <c r="U94" s="93" t="s">
        <v>188</v>
      </c>
      <c r="V94" s="93" t="n">
        <v>580</v>
      </c>
      <c r="W94" s="93" t="n">
        <v>380</v>
      </c>
      <c r="X94" s="93" t="n">
        <v>5</v>
      </c>
      <c r="Y94" s="93" t="n">
        <v>2025</v>
      </c>
      <c r="Z94" s="93" t="n">
        <v>1537</v>
      </c>
      <c r="AA94" s="93" t="n">
        <v>0</v>
      </c>
      <c r="AB94" s="217" t="s">
        <v>149</v>
      </c>
      <c r="AC94" s="217" t="s">
        <v>384</v>
      </c>
      <c r="AD94" s="93" t="n">
        <v>0</v>
      </c>
    </row>
    <row r="95" customFormat="false" ht="15" hidden="false" customHeight="false" outlineLevel="0" collapsed="false">
      <c r="A95" s="217" t="n">
        <v>2025</v>
      </c>
      <c r="B95" s="217" t="n">
        <v>1220</v>
      </c>
      <c r="C95" s="217" t="s">
        <v>385</v>
      </c>
      <c r="D95" s="218" t="s">
        <v>413</v>
      </c>
      <c r="E95" s="218" t="s">
        <v>387</v>
      </c>
      <c r="F95" s="218" t="s">
        <v>414</v>
      </c>
      <c r="G95" s="219" t="n">
        <v>256.93</v>
      </c>
      <c r="H95" s="219" t="n">
        <v>46.33</v>
      </c>
      <c r="I95" s="217" t="s">
        <v>111</v>
      </c>
      <c r="J95" s="219" t="n">
        <f aca="false">IF(I95="SI",G95-H95,G95)</f>
        <v>210.6</v>
      </c>
      <c r="K95" s="217" t="s">
        <v>389</v>
      </c>
      <c r="L95" s="217"/>
      <c r="M95" s="217" t="s">
        <v>113</v>
      </c>
      <c r="N95" s="217" t="s">
        <v>415</v>
      </c>
      <c r="O95" s="217" t="s">
        <v>360</v>
      </c>
      <c r="P95" s="218" t="s">
        <v>280</v>
      </c>
      <c r="Q95" s="217" t="s">
        <v>281</v>
      </c>
      <c r="R95" s="217" t="s">
        <v>281</v>
      </c>
      <c r="S95" s="217" t="s">
        <v>117</v>
      </c>
      <c r="T95" s="217" t="s">
        <v>118</v>
      </c>
      <c r="U95" s="93" t="s">
        <v>192</v>
      </c>
      <c r="V95" s="93" t="n">
        <v>140</v>
      </c>
      <c r="W95" s="93" t="n">
        <v>180</v>
      </c>
      <c r="X95" s="93" t="n">
        <v>13</v>
      </c>
      <c r="Y95" s="93" t="n">
        <v>2025</v>
      </c>
      <c r="Z95" s="93" t="n">
        <v>1532</v>
      </c>
      <c r="AA95" s="93" t="n">
        <v>0</v>
      </c>
      <c r="AB95" s="217" t="s">
        <v>149</v>
      </c>
      <c r="AC95" s="217" t="s">
        <v>384</v>
      </c>
      <c r="AD95" s="93" t="n">
        <v>0</v>
      </c>
    </row>
    <row r="96" customFormat="false" ht="15" hidden="false" customHeight="false" outlineLevel="0" collapsed="false">
      <c r="A96" s="217" t="n">
        <v>2025</v>
      </c>
      <c r="B96" s="217" t="n">
        <v>1220</v>
      </c>
      <c r="C96" s="217" t="s">
        <v>385</v>
      </c>
      <c r="D96" s="218" t="s">
        <v>413</v>
      </c>
      <c r="E96" s="218" t="s">
        <v>387</v>
      </c>
      <c r="F96" s="218" t="s">
        <v>414</v>
      </c>
      <c r="G96" s="219" t="n">
        <v>256.93</v>
      </c>
      <c r="H96" s="219" t="n">
        <v>46.33</v>
      </c>
      <c r="I96" s="217" t="s">
        <v>111</v>
      </c>
      <c r="J96" s="219" t="n">
        <f aca="false">IF(I96="SI",G96-H96,G96)</f>
        <v>210.6</v>
      </c>
      <c r="K96" s="217" t="s">
        <v>389</v>
      </c>
      <c r="L96" s="217"/>
      <c r="M96" s="217" t="s">
        <v>113</v>
      </c>
      <c r="N96" s="217" t="s">
        <v>415</v>
      </c>
      <c r="O96" s="217" t="s">
        <v>360</v>
      </c>
      <c r="P96" s="218" t="s">
        <v>280</v>
      </c>
      <c r="Q96" s="217" t="s">
        <v>281</v>
      </c>
      <c r="R96" s="217" t="s">
        <v>281</v>
      </c>
      <c r="S96" s="217" t="s">
        <v>117</v>
      </c>
      <c r="T96" s="217" t="s">
        <v>118</v>
      </c>
      <c r="U96" s="93" t="s">
        <v>193</v>
      </c>
      <c r="V96" s="93" t="n">
        <v>250</v>
      </c>
      <c r="W96" s="93" t="n">
        <v>180</v>
      </c>
      <c r="X96" s="93" t="n">
        <v>24</v>
      </c>
      <c r="Y96" s="93" t="n">
        <v>2025</v>
      </c>
      <c r="Z96" s="93" t="n">
        <v>1533</v>
      </c>
      <c r="AA96" s="93" t="n">
        <v>0</v>
      </c>
      <c r="AB96" s="217" t="s">
        <v>149</v>
      </c>
      <c r="AC96" s="217" t="s">
        <v>384</v>
      </c>
      <c r="AD96" s="93" t="n">
        <v>0</v>
      </c>
    </row>
    <row r="97" customFormat="false" ht="15" hidden="false" customHeight="false" outlineLevel="0" collapsed="false">
      <c r="A97" s="217" t="n">
        <v>2025</v>
      </c>
      <c r="B97" s="217" t="n">
        <v>1220</v>
      </c>
      <c r="C97" s="217" t="s">
        <v>385</v>
      </c>
      <c r="D97" s="218" t="s">
        <v>413</v>
      </c>
      <c r="E97" s="218" t="s">
        <v>387</v>
      </c>
      <c r="F97" s="218" t="s">
        <v>414</v>
      </c>
      <c r="G97" s="219" t="n">
        <v>256.93</v>
      </c>
      <c r="H97" s="219" t="n">
        <v>46.33</v>
      </c>
      <c r="I97" s="217" t="s">
        <v>111</v>
      </c>
      <c r="J97" s="219" t="n">
        <f aca="false">IF(I97="SI",G97-H97,G97)</f>
        <v>210.6</v>
      </c>
      <c r="K97" s="217" t="s">
        <v>389</v>
      </c>
      <c r="L97" s="217"/>
      <c r="M97" s="217" t="s">
        <v>113</v>
      </c>
      <c r="N97" s="217" t="s">
        <v>415</v>
      </c>
      <c r="O97" s="217" t="s">
        <v>360</v>
      </c>
      <c r="P97" s="218" t="s">
        <v>280</v>
      </c>
      <c r="Q97" s="217" t="s">
        <v>281</v>
      </c>
      <c r="R97" s="217" t="s">
        <v>281</v>
      </c>
      <c r="S97" s="217" t="s">
        <v>117</v>
      </c>
      <c r="T97" s="217" t="s">
        <v>118</v>
      </c>
      <c r="U97" s="93" t="s">
        <v>187</v>
      </c>
      <c r="V97" s="93" t="n">
        <v>4100</v>
      </c>
      <c r="W97" s="93" t="n">
        <v>180</v>
      </c>
      <c r="X97" s="93" t="n">
        <v>36</v>
      </c>
      <c r="Y97" s="93" t="n">
        <v>2025</v>
      </c>
      <c r="Z97" s="93" t="n">
        <v>1553</v>
      </c>
      <c r="AA97" s="93" t="n">
        <v>0</v>
      </c>
      <c r="AB97" s="217" t="s">
        <v>149</v>
      </c>
      <c r="AC97" s="217" t="s">
        <v>384</v>
      </c>
      <c r="AD97" s="93" t="n">
        <v>0</v>
      </c>
    </row>
    <row r="98" customFormat="false" ht="15" hidden="false" customHeight="false" outlineLevel="0" collapsed="false">
      <c r="A98" s="217" t="n">
        <v>2025</v>
      </c>
      <c r="B98" s="217" t="n">
        <v>1222</v>
      </c>
      <c r="C98" s="217" t="s">
        <v>385</v>
      </c>
      <c r="D98" s="218" t="s">
        <v>416</v>
      </c>
      <c r="E98" s="218" t="s">
        <v>387</v>
      </c>
      <c r="F98" s="218" t="s">
        <v>417</v>
      </c>
      <c r="G98" s="219" t="n">
        <v>31.44</v>
      </c>
      <c r="H98" s="219" t="n">
        <v>5.67</v>
      </c>
      <c r="I98" s="217" t="s">
        <v>111</v>
      </c>
      <c r="J98" s="219" t="n">
        <f aca="false">IF(I98="SI",G98-H98,G98)</f>
        <v>25.77</v>
      </c>
      <c r="K98" s="217" t="s">
        <v>389</v>
      </c>
      <c r="L98" s="217" t="s">
        <v>418</v>
      </c>
      <c r="M98" s="217" t="s">
        <v>113</v>
      </c>
      <c r="N98" s="217" t="s">
        <v>419</v>
      </c>
      <c r="O98" s="217" t="s">
        <v>360</v>
      </c>
      <c r="P98" s="218" t="s">
        <v>280</v>
      </c>
      <c r="Q98" s="217" t="s">
        <v>281</v>
      </c>
      <c r="R98" s="217" t="s">
        <v>281</v>
      </c>
      <c r="S98" s="217" t="s">
        <v>117</v>
      </c>
      <c r="T98" s="217" t="s">
        <v>118</v>
      </c>
      <c r="U98" s="93" t="s">
        <v>189</v>
      </c>
      <c r="V98" s="93" t="n">
        <v>3220</v>
      </c>
      <c r="W98" s="93" t="n">
        <v>357</v>
      </c>
      <c r="X98" s="93" t="n">
        <v>99</v>
      </c>
      <c r="Y98" s="93" t="n">
        <v>2025</v>
      </c>
      <c r="Z98" s="93" t="n">
        <v>1549</v>
      </c>
      <c r="AA98" s="93" t="n">
        <v>0</v>
      </c>
      <c r="AB98" s="217" t="s">
        <v>149</v>
      </c>
      <c r="AC98" s="217" t="s">
        <v>384</v>
      </c>
      <c r="AD98" s="93" t="n">
        <v>0</v>
      </c>
    </row>
    <row r="99" customFormat="false" ht="15" hidden="false" customHeight="false" outlineLevel="0" collapsed="false">
      <c r="A99" s="217" t="n">
        <v>2025</v>
      </c>
      <c r="B99" s="217" t="n">
        <v>1223</v>
      </c>
      <c r="C99" s="217" t="s">
        <v>385</v>
      </c>
      <c r="D99" s="218" t="s">
        <v>420</v>
      </c>
      <c r="E99" s="218" t="s">
        <v>387</v>
      </c>
      <c r="F99" s="218" t="s">
        <v>421</v>
      </c>
      <c r="G99" s="219" t="n">
        <v>509.92</v>
      </c>
      <c r="H99" s="219" t="n">
        <v>91.95</v>
      </c>
      <c r="I99" s="217" t="s">
        <v>111</v>
      </c>
      <c r="J99" s="219" t="n">
        <f aca="false">IF(I99="SI",G99-H99,G99)</f>
        <v>417.97</v>
      </c>
      <c r="K99" s="217" t="s">
        <v>389</v>
      </c>
      <c r="L99" s="217" t="s">
        <v>422</v>
      </c>
      <c r="M99" s="217" t="s">
        <v>113</v>
      </c>
      <c r="N99" s="217" t="s">
        <v>423</v>
      </c>
      <c r="O99" s="217" t="s">
        <v>360</v>
      </c>
      <c r="P99" s="218" t="s">
        <v>280</v>
      </c>
      <c r="Q99" s="217" t="s">
        <v>281</v>
      </c>
      <c r="R99" s="217" t="s">
        <v>281</v>
      </c>
      <c r="S99" s="217" t="s">
        <v>117</v>
      </c>
      <c r="T99" s="217" t="s">
        <v>118</v>
      </c>
      <c r="U99" s="93" t="s">
        <v>216</v>
      </c>
      <c r="V99" s="93" t="n">
        <v>3770</v>
      </c>
      <c r="W99" s="93" t="n">
        <v>1860</v>
      </c>
      <c r="X99" s="93" t="n">
        <v>6</v>
      </c>
      <c r="Y99" s="93" t="n">
        <v>2025</v>
      </c>
      <c r="Z99" s="93" t="n">
        <v>1552</v>
      </c>
      <c r="AA99" s="93" t="n">
        <v>0</v>
      </c>
      <c r="AB99" s="217" t="s">
        <v>149</v>
      </c>
      <c r="AC99" s="217" t="s">
        <v>384</v>
      </c>
      <c r="AD99" s="93" t="n">
        <v>0</v>
      </c>
    </row>
    <row r="100" customFormat="false" ht="15" hidden="false" customHeight="false" outlineLevel="0" collapsed="false">
      <c r="A100" s="217" t="n">
        <v>2025</v>
      </c>
      <c r="B100" s="217" t="n">
        <v>1224</v>
      </c>
      <c r="C100" s="217" t="s">
        <v>385</v>
      </c>
      <c r="D100" s="218" t="s">
        <v>424</v>
      </c>
      <c r="E100" s="218" t="s">
        <v>387</v>
      </c>
      <c r="F100" s="218" t="s">
        <v>425</v>
      </c>
      <c r="G100" s="219" t="n">
        <v>21.39</v>
      </c>
      <c r="H100" s="219" t="n">
        <v>3.86</v>
      </c>
      <c r="I100" s="217" t="s">
        <v>111</v>
      </c>
      <c r="J100" s="219" t="n">
        <f aca="false">IF(I100="SI",G100-H100,G100)</f>
        <v>17.53</v>
      </c>
      <c r="K100" s="217" t="s">
        <v>389</v>
      </c>
      <c r="L100" s="217" t="s">
        <v>426</v>
      </c>
      <c r="M100" s="217" t="s">
        <v>113</v>
      </c>
      <c r="N100" s="217" t="s">
        <v>427</v>
      </c>
      <c r="O100" s="217" t="s">
        <v>360</v>
      </c>
      <c r="P100" s="218" t="s">
        <v>280</v>
      </c>
      <c r="Q100" s="217" t="s">
        <v>281</v>
      </c>
      <c r="R100" s="217" t="s">
        <v>281</v>
      </c>
      <c r="S100" s="217" t="s">
        <v>117</v>
      </c>
      <c r="T100" s="217" t="s">
        <v>118</v>
      </c>
      <c r="U100" s="93" t="s">
        <v>191</v>
      </c>
      <c r="V100" s="93" t="n">
        <v>470</v>
      </c>
      <c r="W100" s="93" t="n">
        <v>550</v>
      </c>
      <c r="X100" s="93" t="n">
        <v>2</v>
      </c>
      <c r="Y100" s="93" t="n">
        <v>2025</v>
      </c>
      <c r="Z100" s="93" t="n">
        <v>1536</v>
      </c>
      <c r="AA100" s="93" t="n">
        <v>0</v>
      </c>
      <c r="AB100" s="217" t="s">
        <v>149</v>
      </c>
      <c r="AC100" s="217" t="s">
        <v>384</v>
      </c>
      <c r="AD100" s="93" t="n">
        <v>0</v>
      </c>
    </row>
    <row r="101" customFormat="false" ht="15" hidden="false" customHeight="false" outlineLevel="0" collapsed="false">
      <c r="A101" s="217" t="n">
        <v>2025</v>
      </c>
      <c r="B101" s="217" t="n">
        <v>1225</v>
      </c>
      <c r="C101" s="217" t="s">
        <v>385</v>
      </c>
      <c r="D101" s="218" t="s">
        <v>428</v>
      </c>
      <c r="E101" s="218" t="s">
        <v>387</v>
      </c>
      <c r="F101" s="218" t="s">
        <v>429</v>
      </c>
      <c r="G101" s="219" t="n">
        <v>508.87</v>
      </c>
      <c r="H101" s="219" t="n">
        <v>91.76</v>
      </c>
      <c r="I101" s="217" t="s">
        <v>111</v>
      </c>
      <c r="J101" s="219" t="n">
        <f aca="false">IF(I101="SI",G101-H101,G101)</f>
        <v>417.11</v>
      </c>
      <c r="K101" s="217" t="s">
        <v>389</v>
      </c>
      <c r="L101" s="217" t="s">
        <v>430</v>
      </c>
      <c r="M101" s="217" t="s">
        <v>113</v>
      </c>
      <c r="N101" s="217" t="s">
        <v>431</v>
      </c>
      <c r="O101" s="217" t="s">
        <v>360</v>
      </c>
      <c r="P101" s="218" t="s">
        <v>280</v>
      </c>
      <c r="Q101" s="217" t="s">
        <v>281</v>
      </c>
      <c r="R101" s="217" t="s">
        <v>281</v>
      </c>
      <c r="S101" s="217" t="s">
        <v>117</v>
      </c>
      <c r="T101" s="217" t="s">
        <v>118</v>
      </c>
      <c r="U101" s="93" t="s">
        <v>356</v>
      </c>
      <c r="V101" s="93" t="n">
        <v>2780</v>
      </c>
      <c r="W101" s="93" t="n">
        <v>2480</v>
      </c>
      <c r="X101" s="93" t="n">
        <v>99</v>
      </c>
      <c r="Y101" s="93" t="n">
        <v>2025</v>
      </c>
      <c r="Z101" s="93" t="n">
        <v>1548</v>
      </c>
      <c r="AA101" s="93" t="n">
        <v>0</v>
      </c>
      <c r="AB101" s="217" t="s">
        <v>149</v>
      </c>
      <c r="AC101" s="217" t="s">
        <v>384</v>
      </c>
      <c r="AD101" s="93" t="n">
        <v>0</v>
      </c>
    </row>
    <row r="102" customFormat="false" ht="15" hidden="false" customHeight="false" outlineLevel="0" collapsed="false">
      <c r="A102" s="217" t="n">
        <v>2025</v>
      </c>
      <c r="B102" s="217" t="n">
        <v>1229</v>
      </c>
      <c r="C102" s="217" t="s">
        <v>385</v>
      </c>
      <c r="D102" s="218" t="s">
        <v>432</v>
      </c>
      <c r="E102" s="218" t="s">
        <v>387</v>
      </c>
      <c r="F102" s="218" t="s">
        <v>433</v>
      </c>
      <c r="G102" s="219" t="n">
        <v>136.04</v>
      </c>
      <c r="H102" s="219" t="n">
        <v>24.53</v>
      </c>
      <c r="I102" s="217" t="s">
        <v>111</v>
      </c>
      <c r="J102" s="219" t="n">
        <f aca="false">IF(I102="SI",G102-H102,G102)</f>
        <v>111.51</v>
      </c>
      <c r="K102" s="217" t="s">
        <v>389</v>
      </c>
      <c r="L102" s="217" t="s">
        <v>434</v>
      </c>
      <c r="M102" s="217" t="s">
        <v>113</v>
      </c>
      <c r="N102" s="217" t="s">
        <v>435</v>
      </c>
      <c r="O102" s="217" t="s">
        <v>360</v>
      </c>
      <c r="P102" s="218" t="s">
        <v>280</v>
      </c>
      <c r="Q102" s="217" t="s">
        <v>281</v>
      </c>
      <c r="R102" s="217" t="s">
        <v>281</v>
      </c>
      <c r="S102" s="217" t="s">
        <v>117</v>
      </c>
      <c r="T102" s="217" t="s">
        <v>118</v>
      </c>
      <c r="U102" s="93" t="s">
        <v>436</v>
      </c>
      <c r="V102" s="93" t="n">
        <v>4210</v>
      </c>
      <c r="W102" s="93" t="n">
        <v>1450</v>
      </c>
      <c r="X102" s="93" t="n">
        <v>1</v>
      </c>
      <c r="Y102" s="93" t="n">
        <v>2025</v>
      </c>
      <c r="Z102" s="93" t="n">
        <v>1554</v>
      </c>
      <c r="AA102" s="93" t="n">
        <v>0</v>
      </c>
      <c r="AB102" s="217" t="s">
        <v>149</v>
      </c>
      <c r="AC102" s="217" t="s">
        <v>384</v>
      </c>
      <c r="AD102" s="93" t="n">
        <v>0</v>
      </c>
    </row>
    <row r="103" customFormat="false" ht="15" hidden="false" customHeight="false" outlineLevel="0" collapsed="false">
      <c r="A103" s="217" t="n">
        <v>2025</v>
      </c>
      <c r="B103" s="217" t="n">
        <v>1231</v>
      </c>
      <c r="C103" s="217" t="s">
        <v>385</v>
      </c>
      <c r="D103" s="218" t="s">
        <v>437</v>
      </c>
      <c r="E103" s="218" t="s">
        <v>387</v>
      </c>
      <c r="F103" s="218" t="s">
        <v>438</v>
      </c>
      <c r="G103" s="219" t="n">
        <v>7.91</v>
      </c>
      <c r="H103" s="219" t="n">
        <v>1.43</v>
      </c>
      <c r="I103" s="217" t="s">
        <v>111</v>
      </c>
      <c r="J103" s="219" t="n">
        <f aca="false">IF(I103="SI",G103-H103,G103)</f>
        <v>6.48</v>
      </c>
      <c r="K103" s="217" t="s">
        <v>389</v>
      </c>
      <c r="L103" s="217" t="s">
        <v>439</v>
      </c>
      <c r="M103" s="217" t="s">
        <v>113</v>
      </c>
      <c r="N103" s="217" t="s">
        <v>440</v>
      </c>
      <c r="O103" s="217" t="s">
        <v>360</v>
      </c>
      <c r="P103" s="218" t="s">
        <v>280</v>
      </c>
      <c r="Q103" s="217" t="s">
        <v>281</v>
      </c>
      <c r="R103" s="217" t="s">
        <v>281</v>
      </c>
      <c r="S103" s="217" t="s">
        <v>117</v>
      </c>
      <c r="T103" s="217" t="s">
        <v>118</v>
      </c>
      <c r="U103" s="93" t="s">
        <v>191</v>
      </c>
      <c r="V103" s="93" t="n">
        <v>470</v>
      </c>
      <c r="W103" s="93" t="n">
        <v>550</v>
      </c>
      <c r="X103" s="93" t="n">
        <v>2</v>
      </c>
      <c r="Y103" s="93" t="n">
        <v>2025</v>
      </c>
      <c r="Z103" s="93" t="n">
        <v>1536</v>
      </c>
      <c r="AA103" s="93" t="n">
        <v>0</v>
      </c>
      <c r="AB103" s="217" t="s">
        <v>149</v>
      </c>
      <c r="AC103" s="217" t="s">
        <v>384</v>
      </c>
      <c r="AD103" s="93" t="n">
        <v>0</v>
      </c>
    </row>
    <row r="104" customFormat="false" ht="15" hidden="false" customHeight="false" outlineLevel="0" collapsed="false">
      <c r="A104" s="217" t="n">
        <v>2025</v>
      </c>
      <c r="B104" s="217" t="n">
        <v>1232</v>
      </c>
      <c r="C104" s="217" t="s">
        <v>385</v>
      </c>
      <c r="D104" s="218" t="s">
        <v>441</v>
      </c>
      <c r="E104" s="218" t="s">
        <v>387</v>
      </c>
      <c r="F104" s="218" t="s">
        <v>442</v>
      </c>
      <c r="G104" s="219" t="n">
        <v>24.61</v>
      </c>
      <c r="H104" s="219" t="n">
        <v>4.44</v>
      </c>
      <c r="I104" s="217" t="s">
        <v>111</v>
      </c>
      <c r="J104" s="219" t="n">
        <f aca="false">IF(I104="SI",G104-H104,G104)</f>
        <v>20.17</v>
      </c>
      <c r="K104" s="217" t="s">
        <v>389</v>
      </c>
      <c r="L104" s="217" t="s">
        <v>443</v>
      </c>
      <c r="M104" s="217" t="s">
        <v>113</v>
      </c>
      <c r="N104" s="217" t="s">
        <v>444</v>
      </c>
      <c r="O104" s="217" t="s">
        <v>360</v>
      </c>
      <c r="P104" s="218" t="s">
        <v>280</v>
      </c>
      <c r="Q104" s="217" t="s">
        <v>281</v>
      </c>
      <c r="R104" s="217" t="s">
        <v>281</v>
      </c>
      <c r="S104" s="217" t="s">
        <v>117</v>
      </c>
      <c r="T104" s="217" t="s">
        <v>118</v>
      </c>
      <c r="U104" s="93" t="s">
        <v>170</v>
      </c>
      <c r="V104" s="93" t="n">
        <v>1460</v>
      </c>
      <c r="W104" s="93" t="n">
        <v>860</v>
      </c>
      <c r="X104" s="93" t="n">
        <v>5</v>
      </c>
      <c r="Y104" s="93" t="n">
        <v>2025</v>
      </c>
      <c r="Z104" s="93" t="n">
        <v>1540</v>
      </c>
      <c r="AA104" s="93" t="n">
        <v>0</v>
      </c>
      <c r="AB104" s="217" t="s">
        <v>149</v>
      </c>
      <c r="AC104" s="217" t="s">
        <v>384</v>
      </c>
      <c r="AD104" s="93" t="n">
        <v>0</v>
      </c>
    </row>
    <row r="105" customFormat="false" ht="15" hidden="false" customHeight="false" outlineLevel="0" collapsed="false">
      <c r="A105" s="217" t="n">
        <v>2025</v>
      </c>
      <c r="B105" s="217" t="n">
        <v>1233</v>
      </c>
      <c r="C105" s="217" t="s">
        <v>385</v>
      </c>
      <c r="D105" s="218" t="s">
        <v>445</v>
      </c>
      <c r="E105" s="218" t="s">
        <v>387</v>
      </c>
      <c r="F105" s="218" t="s">
        <v>446</v>
      </c>
      <c r="G105" s="219" t="n">
        <v>165.57</v>
      </c>
      <c r="H105" s="219" t="n">
        <v>29.86</v>
      </c>
      <c r="I105" s="217" t="s">
        <v>111</v>
      </c>
      <c r="J105" s="219" t="n">
        <f aca="false">IF(I105="SI",G105-H105,G105)</f>
        <v>135.71</v>
      </c>
      <c r="K105" s="217" t="s">
        <v>389</v>
      </c>
      <c r="L105" s="217" t="s">
        <v>447</v>
      </c>
      <c r="M105" s="217" t="s">
        <v>113</v>
      </c>
      <c r="N105" s="217" t="s">
        <v>448</v>
      </c>
      <c r="O105" s="217" t="s">
        <v>360</v>
      </c>
      <c r="P105" s="218" t="s">
        <v>280</v>
      </c>
      <c r="Q105" s="217" t="s">
        <v>281</v>
      </c>
      <c r="R105" s="217" t="s">
        <v>281</v>
      </c>
      <c r="S105" s="217" t="s">
        <v>117</v>
      </c>
      <c r="T105" s="217" t="s">
        <v>118</v>
      </c>
      <c r="U105" s="93" t="s">
        <v>304</v>
      </c>
      <c r="V105" s="93" t="n">
        <v>3330</v>
      </c>
      <c r="W105" s="93" t="n">
        <v>785</v>
      </c>
      <c r="X105" s="93" t="n">
        <v>99</v>
      </c>
      <c r="Y105" s="93" t="n">
        <v>2025</v>
      </c>
      <c r="Z105" s="93" t="n">
        <v>1550</v>
      </c>
      <c r="AA105" s="93" t="n">
        <v>0</v>
      </c>
      <c r="AB105" s="217" t="s">
        <v>149</v>
      </c>
      <c r="AC105" s="217" t="s">
        <v>384</v>
      </c>
      <c r="AD105" s="93" t="n">
        <v>0</v>
      </c>
    </row>
    <row r="106" customFormat="false" ht="15" hidden="false" customHeight="false" outlineLevel="0" collapsed="false">
      <c r="A106" s="217" t="n">
        <v>2025</v>
      </c>
      <c r="B106" s="217" t="n">
        <v>1234</v>
      </c>
      <c r="C106" s="217" t="s">
        <v>385</v>
      </c>
      <c r="D106" s="218" t="s">
        <v>449</v>
      </c>
      <c r="E106" s="218" t="s">
        <v>387</v>
      </c>
      <c r="F106" s="218" t="s">
        <v>450</v>
      </c>
      <c r="G106" s="219" t="n">
        <v>213.45</v>
      </c>
      <c r="H106" s="219" t="n">
        <v>38.49</v>
      </c>
      <c r="I106" s="217" t="s">
        <v>111</v>
      </c>
      <c r="J106" s="219" t="n">
        <f aca="false">IF(I106="SI",G106-H106,G106)</f>
        <v>174.96</v>
      </c>
      <c r="K106" s="217" t="s">
        <v>389</v>
      </c>
      <c r="L106" s="217" t="s">
        <v>451</v>
      </c>
      <c r="M106" s="217" t="s">
        <v>113</v>
      </c>
      <c r="N106" s="217" t="s">
        <v>452</v>
      </c>
      <c r="O106" s="217" t="s">
        <v>360</v>
      </c>
      <c r="P106" s="218" t="s">
        <v>280</v>
      </c>
      <c r="Q106" s="217" t="s">
        <v>281</v>
      </c>
      <c r="R106" s="217" t="s">
        <v>281</v>
      </c>
      <c r="S106" s="217" t="s">
        <v>117</v>
      </c>
      <c r="T106" s="217" t="s">
        <v>118</v>
      </c>
      <c r="U106" s="93" t="s">
        <v>191</v>
      </c>
      <c r="V106" s="93" t="n">
        <v>470</v>
      </c>
      <c r="W106" s="93" t="n">
        <v>550</v>
      </c>
      <c r="X106" s="93" t="n">
        <v>2</v>
      </c>
      <c r="Y106" s="93" t="n">
        <v>2025</v>
      </c>
      <c r="Z106" s="93" t="n">
        <v>1536</v>
      </c>
      <c r="AA106" s="93" t="n">
        <v>0</v>
      </c>
      <c r="AB106" s="217" t="s">
        <v>149</v>
      </c>
      <c r="AC106" s="217" t="s">
        <v>384</v>
      </c>
      <c r="AD106" s="93" t="n">
        <v>0</v>
      </c>
    </row>
    <row r="107" customFormat="false" ht="15" hidden="false" customHeight="false" outlineLevel="0" collapsed="false">
      <c r="A107" s="217" t="n">
        <v>2025</v>
      </c>
      <c r="B107" s="217" t="n">
        <v>1235</v>
      </c>
      <c r="C107" s="217" t="s">
        <v>385</v>
      </c>
      <c r="D107" s="218" t="s">
        <v>453</v>
      </c>
      <c r="E107" s="218" t="s">
        <v>387</v>
      </c>
      <c r="F107" s="218" t="s">
        <v>454</v>
      </c>
      <c r="G107" s="219" t="n">
        <v>4.5</v>
      </c>
      <c r="H107" s="219" t="n">
        <v>0.81</v>
      </c>
      <c r="I107" s="217" t="s">
        <v>111</v>
      </c>
      <c r="J107" s="219" t="n">
        <f aca="false">IF(I107="SI",G107-H107,G107)</f>
        <v>3.69</v>
      </c>
      <c r="K107" s="217" t="s">
        <v>389</v>
      </c>
      <c r="L107" s="217" t="s">
        <v>455</v>
      </c>
      <c r="M107" s="217" t="s">
        <v>113</v>
      </c>
      <c r="N107" s="217" t="s">
        <v>456</v>
      </c>
      <c r="O107" s="217" t="s">
        <v>360</v>
      </c>
      <c r="P107" s="218" t="s">
        <v>280</v>
      </c>
      <c r="Q107" s="217" t="s">
        <v>281</v>
      </c>
      <c r="R107" s="217" t="s">
        <v>281</v>
      </c>
      <c r="S107" s="217" t="s">
        <v>117</v>
      </c>
      <c r="T107" s="217" t="s">
        <v>118</v>
      </c>
      <c r="U107" s="93" t="s">
        <v>175</v>
      </c>
      <c r="V107" s="93" t="n">
        <v>2340</v>
      </c>
      <c r="W107" s="93" t="n">
        <v>2020</v>
      </c>
      <c r="X107" s="93" t="n">
        <v>99</v>
      </c>
      <c r="Y107" s="93" t="n">
        <v>2025</v>
      </c>
      <c r="Z107" s="93" t="n">
        <v>1547</v>
      </c>
      <c r="AA107" s="93" t="n">
        <v>0</v>
      </c>
      <c r="AB107" s="217" t="s">
        <v>149</v>
      </c>
      <c r="AC107" s="217" t="s">
        <v>384</v>
      </c>
      <c r="AD107" s="93" t="n">
        <v>0</v>
      </c>
    </row>
    <row r="108" customFormat="false" ht="15" hidden="false" customHeight="false" outlineLevel="0" collapsed="false">
      <c r="A108" s="217" t="n">
        <v>2025</v>
      </c>
      <c r="B108" s="217" t="n">
        <v>1236</v>
      </c>
      <c r="C108" s="217" t="s">
        <v>385</v>
      </c>
      <c r="D108" s="218" t="s">
        <v>457</v>
      </c>
      <c r="E108" s="218" t="s">
        <v>387</v>
      </c>
      <c r="F108" s="218" t="s">
        <v>458</v>
      </c>
      <c r="G108" s="219" t="n">
        <v>358.24</v>
      </c>
      <c r="H108" s="219" t="n">
        <v>64.6</v>
      </c>
      <c r="I108" s="217" t="s">
        <v>111</v>
      </c>
      <c r="J108" s="219" t="n">
        <f aca="false">IF(I108="SI",G108-H108,G108)</f>
        <v>293.64</v>
      </c>
      <c r="K108" s="217" t="s">
        <v>389</v>
      </c>
      <c r="L108" s="217" t="s">
        <v>459</v>
      </c>
      <c r="M108" s="217" t="s">
        <v>113</v>
      </c>
      <c r="N108" s="217" t="s">
        <v>460</v>
      </c>
      <c r="O108" s="217" t="s">
        <v>360</v>
      </c>
      <c r="P108" s="218" t="s">
        <v>280</v>
      </c>
      <c r="Q108" s="217" t="s">
        <v>281</v>
      </c>
      <c r="R108" s="217" t="s">
        <v>281</v>
      </c>
      <c r="S108" s="217" t="s">
        <v>117</v>
      </c>
      <c r="T108" s="217" t="s">
        <v>118</v>
      </c>
      <c r="U108" s="93" t="s">
        <v>304</v>
      </c>
      <c r="V108" s="93" t="n">
        <v>3330</v>
      </c>
      <c r="W108" s="93" t="n">
        <v>792</v>
      </c>
      <c r="X108" s="93" t="n">
        <v>99</v>
      </c>
      <c r="Y108" s="93" t="n">
        <v>2025</v>
      </c>
      <c r="Z108" s="93" t="n">
        <v>1551</v>
      </c>
      <c r="AA108" s="93" t="n">
        <v>0</v>
      </c>
      <c r="AB108" s="217" t="s">
        <v>149</v>
      </c>
      <c r="AC108" s="217" t="s">
        <v>384</v>
      </c>
      <c r="AD108" s="93" t="n">
        <v>0</v>
      </c>
    </row>
    <row r="109" customFormat="false" ht="15" hidden="false" customHeight="false" outlineLevel="0" collapsed="false">
      <c r="A109" s="217" t="n">
        <v>2025</v>
      </c>
      <c r="B109" s="217" t="n">
        <v>1237</v>
      </c>
      <c r="C109" s="217" t="s">
        <v>385</v>
      </c>
      <c r="D109" s="218" t="s">
        <v>461</v>
      </c>
      <c r="E109" s="218" t="s">
        <v>387</v>
      </c>
      <c r="F109" s="218" t="s">
        <v>462</v>
      </c>
      <c r="G109" s="219" t="n">
        <v>22.36</v>
      </c>
      <c r="H109" s="219" t="n">
        <v>4.03</v>
      </c>
      <c r="I109" s="217" t="s">
        <v>111</v>
      </c>
      <c r="J109" s="219" t="n">
        <f aca="false">IF(I109="SI",G109-H109,G109)</f>
        <v>18.33</v>
      </c>
      <c r="K109" s="217" t="s">
        <v>389</v>
      </c>
      <c r="L109" s="217" t="s">
        <v>463</v>
      </c>
      <c r="M109" s="217" t="s">
        <v>113</v>
      </c>
      <c r="N109" s="217" t="s">
        <v>464</v>
      </c>
      <c r="O109" s="217" t="s">
        <v>360</v>
      </c>
      <c r="P109" s="218" t="s">
        <v>280</v>
      </c>
      <c r="Q109" s="217" t="s">
        <v>281</v>
      </c>
      <c r="R109" s="217" t="s">
        <v>281</v>
      </c>
      <c r="S109" s="217" t="s">
        <v>117</v>
      </c>
      <c r="T109" s="217" t="s">
        <v>118</v>
      </c>
      <c r="U109" s="93" t="s">
        <v>212</v>
      </c>
      <c r="V109" s="93" t="n">
        <v>2120</v>
      </c>
      <c r="W109" s="93" t="n">
        <v>1314</v>
      </c>
      <c r="X109" s="93" t="n">
        <v>1</v>
      </c>
      <c r="Y109" s="93" t="n">
        <v>2025</v>
      </c>
      <c r="Z109" s="93" t="n">
        <v>1544</v>
      </c>
      <c r="AA109" s="93" t="n">
        <v>0</v>
      </c>
      <c r="AB109" s="217" t="s">
        <v>149</v>
      </c>
      <c r="AC109" s="217" t="s">
        <v>384</v>
      </c>
      <c r="AD109" s="93" t="n">
        <v>0</v>
      </c>
    </row>
    <row r="110" customFormat="false" ht="15" hidden="false" customHeight="false" outlineLevel="0" collapsed="false">
      <c r="A110" s="217" t="n">
        <v>2025</v>
      </c>
      <c r="B110" s="217" t="n">
        <v>1238</v>
      </c>
      <c r="C110" s="217" t="s">
        <v>385</v>
      </c>
      <c r="D110" s="218" t="s">
        <v>465</v>
      </c>
      <c r="E110" s="218" t="s">
        <v>387</v>
      </c>
      <c r="F110" s="218" t="s">
        <v>466</v>
      </c>
      <c r="G110" s="219" t="n">
        <v>44.16</v>
      </c>
      <c r="H110" s="219" t="n">
        <v>7.96</v>
      </c>
      <c r="I110" s="217" t="s">
        <v>111</v>
      </c>
      <c r="J110" s="219" t="n">
        <f aca="false">IF(I110="SI",G110-H110,G110)</f>
        <v>36.2</v>
      </c>
      <c r="K110" s="217" t="s">
        <v>389</v>
      </c>
      <c r="L110" s="217" t="s">
        <v>467</v>
      </c>
      <c r="M110" s="217" t="s">
        <v>113</v>
      </c>
      <c r="N110" s="217" t="s">
        <v>468</v>
      </c>
      <c r="O110" s="217" t="s">
        <v>360</v>
      </c>
      <c r="P110" s="218" t="s">
        <v>280</v>
      </c>
      <c r="Q110" s="217" t="s">
        <v>281</v>
      </c>
      <c r="R110" s="217" t="s">
        <v>281</v>
      </c>
      <c r="S110" s="217" t="s">
        <v>117</v>
      </c>
      <c r="T110" s="217" t="s">
        <v>118</v>
      </c>
      <c r="U110" s="93" t="s">
        <v>190</v>
      </c>
      <c r="V110" s="93" t="n">
        <v>20</v>
      </c>
      <c r="W110" s="93" t="n">
        <v>556</v>
      </c>
      <c r="X110" s="93" t="n">
        <v>99</v>
      </c>
      <c r="Y110" s="93" t="n">
        <v>2025</v>
      </c>
      <c r="Z110" s="93" t="n">
        <v>1535</v>
      </c>
      <c r="AA110" s="93" t="n">
        <v>0</v>
      </c>
      <c r="AB110" s="217" t="s">
        <v>149</v>
      </c>
      <c r="AC110" s="217" t="s">
        <v>384</v>
      </c>
      <c r="AD110" s="93" t="n">
        <v>0</v>
      </c>
    </row>
    <row r="111" customFormat="false" ht="15" hidden="false" customHeight="false" outlineLevel="0" collapsed="false">
      <c r="A111" s="217" t="n">
        <v>2025</v>
      </c>
      <c r="B111" s="217" t="n">
        <v>1241</v>
      </c>
      <c r="C111" s="217" t="s">
        <v>385</v>
      </c>
      <c r="D111" s="218" t="s">
        <v>469</v>
      </c>
      <c r="E111" s="218" t="s">
        <v>387</v>
      </c>
      <c r="F111" s="218" t="s">
        <v>470</v>
      </c>
      <c r="G111" s="219" t="n">
        <v>17.3</v>
      </c>
      <c r="H111" s="219" t="n">
        <v>3.12</v>
      </c>
      <c r="I111" s="217" t="s">
        <v>111</v>
      </c>
      <c r="J111" s="219" t="n">
        <f aca="false">IF(I111="SI",G111-H111,G111)</f>
        <v>14.18</v>
      </c>
      <c r="K111" s="217" t="s">
        <v>389</v>
      </c>
      <c r="L111" s="217" t="s">
        <v>471</v>
      </c>
      <c r="M111" s="217" t="s">
        <v>113</v>
      </c>
      <c r="N111" s="217" t="s">
        <v>472</v>
      </c>
      <c r="O111" s="217" t="s">
        <v>360</v>
      </c>
      <c r="P111" s="218" t="s">
        <v>280</v>
      </c>
      <c r="Q111" s="217" t="s">
        <v>281</v>
      </c>
      <c r="R111" s="217" t="s">
        <v>281</v>
      </c>
      <c r="S111" s="217" t="s">
        <v>117</v>
      </c>
      <c r="T111" s="217" t="s">
        <v>118</v>
      </c>
      <c r="U111" s="93" t="s">
        <v>191</v>
      </c>
      <c r="V111" s="93" t="n">
        <v>470</v>
      </c>
      <c r="W111" s="93" t="n">
        <v>550</v>
      </c>
      <c r="X111" s="93" t="n">
        <v>2</v>
      </c>
      <c r="Y111" s="93" t="n">
        <v>2025</v>
      </c>
      <c r="Z111" s="93" t="n">
        <v>1536</v>
      </c>
      <c r="AA111" s="93" t="n">
        <v>0</v>
      </c>
      <c r="AB111" s="217" t="s">
        <v>149</v>
      </c>
      <c r="AC111" s="217" t="s">
        <v>384</v>
      </c>
      <c r="AD111" s="93" t="n">
        <v>0</v>
      </c>
    </row>
    <row r="112" customFormat="false" ht="15" hidden="false" customHeight="false" outlineLevel="0" collapsed="false">
      <c r="A112" s="217" t="n">
        <v>2025</v>
      </c>
      <c r="B112" s="217" t="n">
        <v>1242</v>
      </c>
      <c r="C112" s="217" t="s">
        <v>385</v>
      </c>
      <c r="D112" s="218" t="s">
        <v>473</v>
      </c>
      <c r="E112" s="218" t="s">
        <v>387</v>
      </c>
      <c r="F112" s="218" t="s">
        <v>474</v>
      </c>
      <c r="G112" s="219" t="n">
        <v>28.67</v>
      </c>
      <c r="H112" s="219" t="n">
        <v>5.17</v>
      </c>
      <c r="I112" s="217" t="s">
        <v>111</v>
      </c>
      <c r="J112" s="219" t="n">
        <f aca="false">IF(I112="SI",G112-H112,G112)</f>
        <v>23.5</v>
      </c>
      <c r="K112" s="217" t="s">
        <v>389</v>
      </c>
      <c r="L112" s="217" t="s">
        <v>475</v>
      </c>
      <c r="M112" s="217" t="s">
        <v>113</v>
      </c>
      <c r="N112" s="217" t="s">
        <v>476</v>
      </c>
      <c r="O112" s="217" t="s">
        <v>360</v>
      </c>
      <c r="P112" s="218" t="s">
        <v>280</v>
      </c>
      <c r="Q112" s="217" t="s">
        <v>281</v>
      </c>
      <c r="R112" s="217" t="s">
        <v>281</v>
      </c>
      <c r="S112" s="217" t="s">
        <v>117</v>
      </c>
      <c r="T112" s="217" t="s">
        <v>118</v>
      </c>
      <c r="U112" s="93" t="s">
        <v>191</v>
      </c>
      <c r="V112" s="93" t="n">
        <v>470</v>
      </c>
      <c r="W112" s="93" t="n">
        <v>550</v>
      </c>
      <c r="X112" s="93" t="n">
        <v>2</v>
      </c>
      <c r="Y112" s="93" t="n">
        <v>2025</v>
      </c>
      <c r="Z112" s="93" t="n">
        <v>1536</v>
      </c>
      <c r="AA112" s="93" t="n">
        <v>0</v>
      </c>
      <c r="AB112" s="217" t="s">
        <v>149</v>
      </c>
      <c r="AC112" s="217" t="s">
        <v>384</v>
      </c>
      <c r="AD112" s="93" t="n">
        <v>0</v>
      </c>
    </row>
    <row r="113" customFormat="false" ht="15" hidden="false" customHeight="false" outlineLevel="0" collapsed="false">
      <c r="A113" s="217" t="n">
        <v>2025</v>
      </c>
      <c r="B113" s="217" t="n">
        <v>1243</v>
      </c>
      <c r="C113" s="217" t="s">
        <v>385</v>
      </c>
      <c r="D113" s="218" t="s">
        <v>477</v>
      </c>
      <c r="E113" s="218" t="s">
        <v>387</v>
      </c>
      <c r="F113" s="218" t="s">
        <v>478</v>
      </c>
      <c r="G113" s="219" t="n">
        <v>16.73</v>
      </c>
      <c r="H113" s="219" t="n">
        <v>3.02</v>
      </c>
      <c r="I113" s="217" t="s">
        <v>111</v>
      </c>
      <c r="J113" s="219" t="n">
        <f aca="false">IF(I113="SI",G113-H113,G113)</f>
        <v>13.71</v>
      </c>
      <c r="K113" s="217" t="s">
        <v>389</v>
      </c>
      <c r="L113" s="217" t="s">
        <v>479</v>
      </c>
      <c r="M113" s="217" t="s">
        <v>113</v>
      </c>
      <c r="N113" s="217" t="s">
        <v>480</v>
      </c>
      <c r="O113" s="217" t="s">
        <v>360</v>
      </c>
      <c r="P113" s="218" t="s">
        <v>280</v>
      </c>
      <c r="Q113" s="217" t="s">
        <v>281</v>
      </c>
      <c r="R113" s="217" t="s">
        <v>281</v>
      </c>
      <c r="S113" s="217" t="s">
        <v>117</v>
      </c>
      <c r="T113" s="217" t="s">
        <v>118</v>
      </c>
      <c r="U113" s="93" t="s">
        <v>190</v>
      </c>
      <c r="V113" s="93" t="n">
        <v>20</v>
      </c>
      <c r="W113" s="93" t="n">
        <v>2730</v>
      </c>
      <c r="X113" s="93" t="n">
        <v>20</v>
      </c>
      <c r="Y113" s="93" t="n">
        <v>2025</v>
      </c>
      <c r="Z113" s="93" t="n">
        <v>1534</v>
      </c>
      <c r="AA113" s="93" t="n">
        <v>0</v>
      </c>
      <c r="AB113" s="217" t="s">
        <v>149</v>
      </c>
      <c r="AC113" s="217" t="s">
        <v>384</v>
      </c>
      <c r="AD113" s="93" t="n">
        <v>0</v>
      </c>
    </row>
    <row r="114" customFormat="false" ht="15" hidden="false" customHeight="false" outlineLevel="0" collapsed="false">
      <c r="A114" s="217" t="n">
        <v>2025</v>
      </c>
      <c r="B114" s="217" t="n">
        <v>1211</v>
      </c>
      <c r="C114" s="217" t="s">
        <v>360</v>
      </c>
      <c r="D114" s="218" t="s">
        <v>481</v>
      </c>
      <c r="E114" s="218" t="s">
        <v>357</v>
      </c>
      <c r="F114" s="218" t="s">
        <v>482</v>
      </c>
      <c r="G114" s="219" t="n">
        <v>371.2</v>
      </c>
      <c r="H114" s="219" t="n">
        <v>0</v>
      </c>
      <c r="I114" s="217" t="s">
        <v>164</v>
      </c>
      <c r="J114" s="219" t="n">
        <f aca="false">IF(I114="SI",G114-H114,G114)</f>
        <v>371.2</v>
      </c>
      <c r="K114" s="217" t="s">
        <v>483</v>
      </c>
      <c r="L114" s="217" t="s">
        <v>484</v>
      </c>
      <c r="M114" s="217" t="s">
        <v>113</v>
      </c>
      <c r="N114" s="217" t="s">
        <v>485</v>
      </c>
      <c r="O114" s="217" t="s">
        <v>360</v>
      </c>
      <c r="P114" s="218" t="s">
        <v>486</v>
      </c>
      <c r="Q114" s="217" t="s">
        <v>487</v>
      </c>
      <c r="R114" s="217" t="s">
        <v>488</v>
      </c>
      <c r="S114" s="217" t="s">
        <v>132</v>
      </c>
      <c r="T114" s="217" t="s">
        <v>133</v>
      </c>
      <c r="U114" s="93" t="s">
        <v>192</v>
      </c>
      <c r="V114" s="93" t="n">
        <v>140</v>
      </c>
      <c r="W114" s="93" t="n">
        <v>180</v>
      </c>
      <c r="X114" s="93" t="n">
        <v>19</v>
      </c>
      <c r="Y114" s="93" t="n">
        <v>2025</v>
      </c>
      <c r="Z114" s="93" t="n">
        <v>1407</v>
      </c>
      <c r="AA114" s="93" t="n">
        <v>0</v>
      </c>
      <c r="AB114" s="217" t="s">
        <v>149</v>
      </c>
      <c r="AC114" s="217" t="s">
        <v>384</v>
      </c>
      <c r="AD114" s="93" t="n">
        <v>1</v>
      </c>
    </row>
    <row r="115" customFormat="false" ht="15" hidden="false" customHeight="false" outlineLevel="0" collapsed="false">
      <c r="A115" s="217" t="n">
        <v>2025</v>
      </c>
      <c r="B115" s="217" t="n">
        <v>1262</v>
      </c>
      <c r="C115" s="217" t="s">
        <v>149</v>
      </c>
      <c r="D115" s="218" t="s">
        <v>489</v>
      </c>
      <c r="E115" s="218" t="s">
        <v>385</v>
      </c>
      <c r="F115" s="218"/>
      <c r="G115" s="219" t="n">
        <v>82.96</v>
      </c>
      <c r="H115" s="219" t="n">
        <v>14.96</v>
      </c>
      <c r="I115" s="217" t="s">
        <v>111</v>
      </c>
      <c r="J115" s="219" t="n">
        <f aca="false">IF(I115="SI",G115-H115,G115)</f>
        <v>68</v>
      </c>
      <c r="K115" s="217" t="s">
        <v>490</v>
      </c>
      <c r="L115" s="217" t="s">
        <v>491</v>
      </c>
      <c r="M115" s="217" t="s">
        <v>113</v>
      </c>
      <c r="N115" s="217" t="s">
        <v>492</v>
      </c>
      <c r="O115" s="217" t="s">
        <v>385</v>
      </c>
      <c r="P115" s="218" t="s">
        <v>493</v>
      </c>
      <c r="Q115" s="217" t="s">
        <v>494</v>
      </c>
      <c r="R115" s="217" t="s">
        <v>494</v>
      </c>
      <c r="S115" s="217" t="s">
        <v>495</v>
      </c>
      <c r="T115" s="217" t="s">
        <v>496</v>
      </c>
      <c r="U115" s="93" t="s">
        <v>497</v>
      </c>
      <c r="V115" s="93" t="n">
        <v>1900</v>
      </c>
      <c r="W115" s="93" t="n">
        <v>1100</v>
      </c>
      <c r="X115" s="93" t="n">
        <v>1</v>
      </c>
      <c r="Y115" s="93" t="n">
        <v>2025</v>
      </c>
      <c r="Z115" s="93" t="n">
        <v>1669</v>
      </c>
      <c r="AA115" s="93" t="n">
        <v>0</v>
      </c>
      <c r="AB115" s="217"/>
      <c r="AC115" s="217" t="s">
        <v>498</v>
      </c>
      <c r="AD115" s="93" t="n">
        <v>1</v>
      </c>
    </row>
    <row r="116" customFormat="false" ht="15" hidden="false" customHeight="false" outlineLevel="0" collapsed="false">
      <c r="A116" s="217" t="n">
        <v>2025</v>
      </c>
      <c r="B116" s="217" t="n">
        <v>1261</v>
      </c>
      <c r="C116" s="217" t="s">
        <v>149</v>
      </c>
      <c r="D116" s="218" t="s">
        <v>499</v>
      </c>
      <c r="E116" s="218" t="s">
        <v>385</v>
      </c>
      <c r="F116" s="218"/>
      <c r="G116" s="219" t="n">
        <v>1753.75</v>
      </c>
      <c r="H116" s="219" t="n">
        <v>316.25</v>
      </c>
      <c r="I116" s="217" t="s">
        <v>111</v>
      </c>
      <c r="J116" s="219" t="n">
        <f aca="false">IF(I116="SI",G116-H116,G116)</f>
        <v>1437.5</v>
      </c>
      <c r="K116" s="217" t="s">
        <v>500</v>
      </c>
      <c r="L116" s="217" t="s">
        <v>501</v>
      </c>
      <c r="M116" s="217" t="s">
        <v>113</v>
      </c>
      <c r="N116" s="217" t="s">
        <v>502</v>
      </c>
      <c r="O116" s="217" t="s">
        <v>385</v>
      </c>
      <c r="P116" s="218" t="s">
        <v>503</v>
      </c>
      <c r="Q116" s="217" t="s">
        <v>504</v>
      </c>
      <c r="R116" s="217" t="s">
        <v>504</v>
      </c>
      <c r="S116" s="217" t="s">
        <v>495</v>
      </c>
      <c r="T116" s="217" t="s">
        <v>496</v>
      </c>
      <c r="U116" s="93" t="s">
        <v>212</v>
      </c>
      <c r="V116" s="93" t="n">
        <v>2120</v>
      </c>
      <c r="W116" s="93" t="n">
        <v>1300</v>
      </c>
      <c r="X116" s="93" t="n">
        <v>99</v>
      </c>
      <c r="Y116" s="93" t="n">
        <v>2025</v>
      </c>
      <c r="Z116" s="93" t="n">
        <v>262</v>
      </c>
      <c r="AA116" s="93" t="n">
        <v>0</v>
      </c>
      <c r="AB116" s="217"/>
      <c r="AC116" s="217" t="s">
        <v>498</v>
      </c>
      <c r="AD116" s="93" t="n">
        <v>1</v>
      </c>
    </row>
    <row r="117" customFormat="false" ht="15" hidden="false" customHeight="false" outlineLevel="0" collapsed="false">
      <c r="A117" s="217" t="n">
        <v>2025</v>
      </c>
      <c r="B117" s="217" t="n">
        <v>1218</v>
      </c>
      <c r="C117" s="217" t="s">
        <v>385</v>
      </c>
      <c r="D117" s="218" t="s">
        <v>505</v>
      </c>
      <c r="E117" s="218" t="s">
        <v>387</v>
      </c>
      <c r="F117" s="218" t="s">
        <v>506</v>
      </c>
      <c r="G117" s="219" t="n">
        <v>38.77</v>
      </c>
      <c r="H117" s="219" t="n">
        <v>6.99</v>
      </c>
      <c r="I117" s="217" t="s">
        <v>111</v>
      </c>
      <c r="J117" s="219" t="n">
        <f aca="false">IF(I117="SI",G117-H117,G117)</f>
        <v>31.78</v>
      </c>
      <c r="K117" s="217" t="s">
        <v>389</v>
      </c>
      <c r="L117" s="217" t="s">
        <v>507</v>
      </c>
      <c r="M117" s="217" t="s">
        <v>113</v>
      </c>
      <c r="N117" s="217" t="s">
        <v>508</v>
      </c>
      <c r="O117" s="217" t="s">
        <v>385</v>
      </c>
      <c r="P117" s="218" t="s">
        <v>280</v>
      </c>
      <c r="Q117" s="217" t="s">
        <v>281</v>
      </c>
      <c r="R117" s="217" t="s">
        <v>281</v>
      </c>
      <c r="S117" s="217" t="s">
        <v>117</v>
      </c>
      <c r="T117" s="217" t="s">
        <v>118</v>
      </c>
      <c r="U117" s="93" t="s">
        <v>134</v>
      </c>
      <c r="V117" s="93" t="n">
        <v>2010</v>
      </c>
      <c r="W117" s="93" t="n">
        <v>1280</v>
      </c>
      <c r="X117" s="93" t="n">
        <v>8</v>
      </c>
      <c r="Y117" s="93" t="n">
        <v>2025</v>
      </c>
      <c r="Z117" s="93" t="n">
        <v>1543</v>
      </c>
      <c r="AA117" s="93" t="n">
        <v>0</v>
      </c>
      <c r="AB117" s="217" t="s">
        <v>149</v>
      </c>
      <c r="AC117" s="217" t="s">
        <v>498</v>
      </c>
      <c r="AD117" s="93" t="n">
        <v>0</v>
      </c>
    </row>
    <row r="118" customFormat="false" ht="15" hidden="false" customHeight="false" outlineLevel="0" collapsed="false">
      <c r="A118" s="217" t="n">
        <v>2025</v>
      </c>
      <c r="B118" s="217" t="n">
        <v>1219</v>
      </c>
      <c r="C118" s="217" t="s">
        <v>385</v>
      </c>
      <c r="D118" s="218" t="s">
        <v>509</v>
      </c>
      <c r="E118" s="218" t="s">
        <v>387</v>
      </c>
      <c r="F118" s="218" t="s">
        <v>510</v>
      </c>
      <c r="G118" s="219" t="n">
        <v>38.77</v>
      </c>
      <c r="H118" s="219" t="n">
        <v>6.99</v>
      </c>
      <c r="I118" s="217" t="s">
        <v>111</v>
      </c>
      <c r="J118" s="219" t="n">
        <f aca="false">IF(I118="SI",G118-H118,G118)</f>
        <v>31.78</v>
      </c>
      <c r="K118" s="217" t="s">
        <v>389</v>
      </c>
      <c r="L118" s="217" t="s">
        <v>511</v>
      </c>
      <c r="M118" s="217" t="s">
        <v>113</v>
      </c>
      <c r="N118" s="217" t="s">
        <v>512</v>
      </c>
      <c r="O118" s="217" t="s">
        <v>385</v>
      </c>
      <c r="P118" s="218" t="s">
        <v>280</v>
      </c>
      <c r="Q118" s="217" t="s">
        <v>281</v>
      </c>
      <c r="R118" s="217" t="s">
        <v>281</v>
      </c>
      <c r="S118" s="217" t="s">
        <v>117</v>
      </c>
      <c r="T118" s="217" t="s">
        <v>118</v>
      </c>
      <c r="U118" s="93" t="s">
        <v>134</v>
      </c>
      <c r="V118" s="93" t="n">
        <v>2010</v>
      </c>
      <c r="W118" s="93" t="n">
        <v>1280</v>
      </c>
      <c r="X118" s="93" t="n">
        <v>8</v>
      </c>
      <c r="Y118" s="93" t="n">
        <v>2025</v>
      </c>
      <c r="Z118" s="93" t="n">
        <v>1543</v>
      </c>
      <c r="AA118" s="93" t="n">
        <v>0</v>
      </c>
      <c r="AB118" s="217" t="s">
        <v>149</v>
      </c>
      <c r="AC118" s="217" t="s">
        <v>498</v>
      </c>
      <c r="AD118" s="93" t="n">
        <v>0</v>
      </c>
    </row>
    <row r="119" customFormat="false" ht="15" hidden="false" customHeight="false" outlineLevel="0" collapsed="false">
      <c r="A119" s="217" t="n">
        <v>2025</v>
      </c>
      <c r="B119" s="217" t="n">
        <v>1221</v>
      </c>
      <c r="C119" s="217" t="s">
        <v>385</v>
      </c>
      <c r="D119" s="218" t="s">
        <v>513</v>
      </c>
      <c r="E119" s="218" t="s">
        <v>387</v>
      </c>
      <c r="F119" s="218" t="s">
        <v>514</v>
      </c>
      <c r="G119" s="219" t="n">
        <v>19.92</v>
      </c>
      <c r="H119" s="219" t="n">
        <v>3.59</v>
      </c>
      <c r="I119" s="217" t="s">
        <v>111</v>
      </c>
      <c r="J119" s="219" t="n">
        <f aca="false">IF(I119="SI",G119-H119,G119)</f>
        <v>16.33</v>
      </c>
      <c r="K119" s="217" t="s">
        <v>389</v>
      </c>
      <c r="L119" s="217" t="s">
        <v>515</v>
      </c>
      <c r="M119" s="217" t="s">
        <v>113</v>
      </c>
      <c r="N119" s="217" t="s">
        <v>516</v>
      </c>
      <c r="O119" s="217" t="s">
        <v>385</v>
      </c>
      <c r="P119" s="218" t="s">
        <v>280</v>
      </c>
      <c r="Q119" s="217" t="s">
        <v>281</v>
      </c>
      <c r="R119" s="217" t="s">
        <v>281</v>
      </c>
      <c r="S119" s="217" t="s">
        <v>117</v>
      </c>
      <c r="T119" s="217" t="s">
        <v>118</v>
      </c>
      <c r="U119" s="93" t="s">
        <v>191</v>
      </c>
      <c r="V119" s="93" t="n">
        <v>470</v>
      </c>
      <c r="W119" s="93" t="n">
        <v>550</v>
      </c>
      <c r="X119" s="93" t="n">
        <v>2</v>
      </c>
      <c r="Y119" s="93" t="n">
        <v>2025</v>
      </c>
      <c r="Z119" s="93" t="n">
        <v>1536</v>
      </c>
      <c r="AA119" s="93" t="n">
        <v>0</v>
      </c>
      <c r="AB119" s="217" t="s">
        <v>149</v>
      </c>
      <c r="AC119" s="217" t="s">
        <v>498</v>
      </c>
      <c r="AD119" s="93" t="n">
        <v>0</v>
      </c>
    </row>
    <row r="120" customFormat="false" ht="15" hidden="false" customHeight="false" outlineLevel="0" collapsed="false">
      <c r="A120" s="217" t="n">
        <v>2025</v>
      </c>
      <c r="B120" s="217" t="n">
        <v>1226</v>
      </c>
      <c r="C120" s="217" t="s">
        <v>385</v>
      </c>
      <c r="D120" s="218" t="s">
        <v>517</v>
      </c>
      <c r="E120" s="218" t="s">
        <v>387</v>
      </c>
      <c r="F120" s="218" t="s">
        <v>518</v>
      </c>
      <c r="G120" s="219" t="n">
        <v>27.35</v>
      </c>
      <c r="H120" s="219" t="n">
        <v>4.93</v>
      </c>
      <c r="I120" s="217" t="s">
        <v>111</v>
      </c>
      <c r="J120" s="219" t="n">
        <f aca="false">IF(I120="SI",G120-H120,G120)</f>
        <v>22.42</v>
      </c>
      <c r="K120" s="217" t="s">
        <v>389</v>
      </c>
      <c r="L120" s="217" t="s">
        <v>519</v>
      </c>
      <c r="M120" s="217" t="s">
        <v>113</v>
      </c>
      <c r="N120" s="217" t="s">
        <v>520</v>
      </c>
      <c r="O120" s="217" t="s">
        <v>385</v>
      </c>
      <c r="P120" s="218" t="s">
        <v>280</v>
      </c>
      <c r="Q120" s="217" t="s">
        <v>281</v>
      </c>
      <c r="R120" s="217" t="s">
        <v>281</v>
      </c>
      <c r="S120" s="217" t="s">
        <v>117</v>
      </c>
      <c r="T120" s="217" t="s">
        <v>118</v>
      </c>
      <c r="U120" s="93" t="s">
        <v>191</v>
      </c>
      <c r="V120" s="93" t="n">
        <v>470</v>
      </c>
      <c r="W120" s="93" t="n">
        <v>550</v>
      </c>
      <c r="X120" s="93" t="n">
        <v>2</v>
      </c>
      <c r="Y120" s="93" t="n">
        <v>2025</v>
      </c>
      <c r="Z120" s="93" t="n">
        <v>1536</v>
      </c>
      <c r="AA120" s="93" t="n">
        <v>0</v>
      </c>
      <c r="AB120" s="217" t="s">
        <v>149</v>
      </c>
      <c r="AC120" s="217" t="s">
        <v>498</v>
      </c>
      <c r="AD120" s="93" t="n">
        <v>0</v>
      </c>
    </row>
    <row r="121" customFormat="false" ht="15" hidden="false" customHeight="false" outlineLevel="0" collapsed="false">
      <c r="A121" s="217" t="n">
        <v>2025</v>
      </c>
      <c r="B121" s="217" t="n">
        <v>1227</v>
      </c>
      <c r="C121" s="217" t="s">
        <v>385</v>
      </c>
      <c r="D121" s="218" t="s">
        <v>521</v>
      </c>
      <c r="E121" s="218" t="s">
        <v>387</v>
      </c>
      <c r="F121" s="218" t="s">
        <v>522</v>
      </c>
      <c r="G121" s="219" t="n">
        <v>22.29</v>
      </c>
      <c r="H121" s="219" t="n">
        <v>4.02</v>
      </c>
      <c r="I121" s="217" t="s">
        <v>111</v>
      </c>
      <c r="J121" s="219" t="n">
        <f aca="false">IF(I121="SI",G121-H121,G121)</f>
        <v>18.27</v>
      </c>
      <c r="K121" s="217" t="s">
        <v>389</v>
      </c>
      <c r="L121" s="217" t="s">
        <v>523</v>
      </c>
      <c r="M121" s="217" t="s">
        <v>113</v>
      </c>
      <c r="N121" s="217" t="s">
        <v>524</v>
      </c>
      <c r="O121" s="217" t="s">
        <v>385</v>
      </c>
      <c r="P121" s="218" t="s">
        <v>280</v>
      </c>
      <c r="Q121" s="217" t="s">
        <v>281</v>
      </c>
      <c r="R121" s="217" t="s">
        <v>281</v>
      </c>
      <c r="S121" s="217" t="s">
        <v>117</v>
      </c>
      <c r="T121" s="217" t="s">
        <v>118</v>
      </c>
      <c r="U121" s="93" t="s">
        <v>396</v>
      </c>
      <c r="V121" s="93" t="n">
        <v>4430</v>
      </c>
      <c r="W121" s="93" t="n">
        <v>2600</v>
      </c>
      <c r="X121" s="93" t="n">
        <v>99</v>
      </c>
      <c r="Y121" s="93" t="n">
        <v>2025</v>
      </c>
      <c r="Z121" s="93" t="n">
        <v>1555</v>
      </c>
      <c r="AA121" s="93" t="n">
        <v>0</v>
      </c>
      <c r="AB121" s="217" t="s">
        <v>149</v>
      </c>
      <c r="AC121" s="217" t="s">
        <v>498</v>
      </c>
      <c r="AD121" s="93" t="n">
        <v>0</v>
      </c>
    </row>
    <row r="122" customFormat="false" ht="15" hidden="false" customHeight="false" outlineLevel="0" collapsed="false">
      <c r="A122" s="217" t="n">
        <v>2025</v>
      </c>
      <c r="B122" s="217" t="n">
        <v>1228</v>
      </c>
      <c r="C122" s="217" t="s">
        <v>385</v>
      </c>
      <c r="D122" s="218" t="s">
        <v>525</v>
      </c>
      <c r="E122" s="218" t="s">
        <v>387</v>
      </c>
      <c r="F122" s="218" t="s">
        <v>526</v>
      </c>
      <c r="G122" s="219" t="n">
        <v>144.28</v>
      </c>
      <c r="H122" s="219" t="n">
        <v>26.02</v>
      </c>
      <c r="I122" s="217" t="s">
        <v>111</v>
      </c>
      <c r="J122" s="219" t="n">
        <f aca="false">IF(I122="SI",G122-H122,G122)</f>
        <v>118.26</v>
      </c>
      <c r="K122" s="217" t="s">
        <v>389</v>
      </c>
      <c r="L122" s="217" t="s">
        <v>527</v>
      </c>
      <c r="M122" s="217" t="s">
        <v>113</v>
      </c>
      <c r="N122" s="217" t="s">
        <v>528</v>
      </c>
      <c r="O122" s="217" t="s">
        <v>385</v>
      </c>
      <c r="P122" s="218" t="s">
        <v>280</v>
      </c>
      <c r="Q122" s="217" t="s">
        <v>281</v>
      </c>
      <c r="R122" s="217" t="s">
        <v>281</v>
      </c>
      <c r="S122" s="217" t="s">
        <v>117</v>
      </c>
      <c r="T122" s="217" t="s">
        <v>118</v>
      </c>
      <c r="U122" s="93" t="s">
        <v>436</v>
      </c>
      <c r="V122" s="93" t="n">
        <v>4210</v>
      </c>
      <c r="W122" s="93" t="n">
        <v>1450</v>
      </c>
      <c r="X122" s="93" t="n">
        <v>1</v>
      </c>
      <c r="Y122" s="93" t="n">
        <v>2025</v>
      </c>
      <c r="Z122" s="93" t="n">
        <v>1554</v>
      </c>
      <c r="AA122" s="93" t="n">
        <v>0</v>
      </c>
      <c r="AB122" s="217" t="s">
        <v>149</v>
      </c>
      <c r="AC122" s="217" t="s">
        <v>498</v>
      </c>
      <c r="AD122" s="93" t="n">
        <v>0</v>
      </c>
    </row>
    <row r="123" customFormat="false" ht="15" hidden="false" customHeight="false" outlineLevel="0" collapsed="false">
      <c r="A123" s="217" t="n">
        <v>2025</v>
      </c>
      <c r="B123" s="217" t="n">
        <v>1230</v>
      </c>
      <c r="C123" s="217" t="s">
        <v>385</v>
      </c>
      <c r="D123" s="218" t="s">
        <v>529</v>
      </c>
      <c r="E123" s="218" t="s">
        <v>387</v>
      </c>
      <c r="F123" s="218" t="s">
        <v>530</v>
      </c>
      <c r="G123" s="219" t="n">
        <v>1703.86</v>
      </c>
      <c r="H123" s="219" t="n">
        <v>307.25</v>
      </c>
      <c r="I123" s="217" t="s">
        <v>111</v>
      </c>
      <c r="J123" s="219" t="n">
        <f aca="false">IF(I123="SI",G123-H123,G123)</f>
        <v>1396.61</v>
      </c>
      <c r="K123" s="217" t="s">
        <v>389</v>
      </c>
      <c r="L123" s="217" t="s">
        <v>531</v>
      </c>
      <c r="M123" s="217" t="s">
        <v>113</v>
      </c>
      <c r="N123" s="217" t="s">
        <v>532</v>
      </c>
      <c r="O123" s="217" t="s">
        <v>385</v>
      </c>
      <c r="P123" s="218" t="s">
        <v>280</v>
      </c>
      <c r="Q123" s="217" t="s">
        <v>281</v>
      </c>
      <c r="R123" s="217" t="s">
        <v>281</v>
      </c>
      <c r="S123" s="217" t="s">
        <v>117</v>
      </c>
      <c r="T123" s="217" t="s">
        <v>118</v>
      </c>
      <c r="U123" s="93" t="s">
        <v>170</v>
      </c>
      <c r="V123" s="93" t="n">
        <v>1460</v>
      </c>
      <c r="W123" s="93" t="n">
        <v>860</v>
      </c>
      <c r="X123" s="93" t="n">
        <v>5</v>
      </c>
      <c r="Y123" s="93" t="n">
        <v>2025</v>
      </c>
      <c r="Z123" s="93" t="n">
        <v>1540</v>
      </c>
      <c r="AA123" s="93" t="n">
        <v>0</v>
      </c>
      <c r="AB123" s="217" t="s">
        <v>149</v>
      </c>
      <c r="AC123" s="217" t="s">
        <v>498</v>
      </c>
      <c r="AD123" s="93" t="n">
        <v>0</v>
      </c>
    </row>
    <row r="124" customFormat="false" ht="15" hidden="false" customHeight="false" outlineLevel="0" collapsed="false">
      <c r="A124" s="217" t="n">
        <v>2025</v>
      </c>
      <c r="B124" s="217" t="n">
        <v>1239</v>
      </c>
      <c r="C124" s="217" t="s">
        <v>385</v>
      </c>
      <c r="D124" s="218" t="s">
        <v>533</v>
      </c>
      <c r="E124" s="218" t="s">
        <v>387</v>
      </c>
      <c r="F124" s="218" t="s">
        <v>534</v>
      </c>
      <c r="G124" s="219" t="n">
        <v>117.29</v>
      </c>
      <c r="H124" s="219" t="n">
        <v>21.15</v>
      </c>
      <c r="I124" s="217" t="s">
        <v>111</v>
      </c>
      <c r="J124" s="219" t="n">
        <f aca="false">IF(I124="SI",G124-H124,G124)</f>
        <v>96.14</v>
      </c>
      <c r="K124" s="217" t="s">
        <v>389</v>
      </c>
      <c r="L124" s="217" t="s">
        <v>535</v>
      </c>
      <c r="M124" s="217" t="s">
        <v>113</v>
      </c>
      <c r="N124" s="217" t="s">
        <v>536</v>
      </c>
      <c r="O124" s="217" t="s">
        <v>385</v>
      </c>
      <c r="P124" s="218" t="s">
        <v>280</v>
      </c>
      <c r="Q124" s="217" t="s">
        <v>281</v>
      </c>
      <c r="R124" s="217" t="s">
        <v>281</v>
      </c>
      <c r="S124" s="217" t="s">
        <v>117</v>
      </c>
      <c r="T124" s="217" t="s">
        <v>118</v>
      </c>
      <c r="U124" s="93" t="s">
        <v>190</v>
      </c>
      <c r="V124" s="93" t="n">
        <v>20</v>
      </c>
      <c r="W124" s="93" t="n">
        <v>182</v>
      </c>
      <c r="X124" s="93" t="n">
        <v>99</v>
      </c>
      <c r="Y124" s="93" t="n">
        <v>2025</v>
      </c>
      <c r="Z124" s="93" t="n">
        <v>1531</v>
      </c>
      <c r="AA124" s="93" t="n">
        <v>0</v>
      </c>
      <c r="AB124" s="217" t="s">
        <v>149</v>
      </c>
      <c r="AC124" s="217" t="s">
        <v>498</v>
      </c>
      <c r="AD124" s="93" t="n">
        <v>0</v>
      </c>
    </row>
    <row r="125" customFormat="false" ht="15" hidden="false" customHeight="false" outlineLevel="0" collapsed="false">
      <c r="A125" s="217" t="n">
        <v>2025</v>
      </c>
      <c r="B125" s="217" t="n">
        <v>1240</v>
      </c>
      <c r="C125" s="217" t="s">
        <v>385</v>
      </c>
      <c r="D125" s="218" t="s">
        <v>537</v>
      </c>
      <c r="E125" s="218" t="s">
        <v>387</v>
      </c>
      <c r="F125" s="218" t="s">
        <v>538</v>
      </c>
      <c r="G125" s="219" t="n">
        <v>26.24</v>
      </c>
      <c r="H125" s="219" t="n">
        <v>4.73</v>
      </c>
      <c r="I125" s="217" t="s">
        <v>111</v>
      </c>
      <c r="J125" s="219" t="n">
        <f aca="false">IF(I125="SI",G125-H125,G125)</f>
        <v>21.51</v>
      </c>
      <c r="K125" s="217" t="s">
        <v>389</v>
      </c>
      <c r="L125" s="217" t="s">
        <v>539</v>
      </c>
      <c r="M125" s="217" t="s">
        <v>113</v>
      </c>
      <c r="N125" s="217" t="s">
        <v>540</v>
      </c>
      <c r="O125" s="217" t="s">
        <v>385</v>
      </c>
      <c r="P125" s="218" t="s">
        <v>280</v>
      </c>
      <c r="Q125" s="217" t="s">
        <v>281</v>
      </c>
      <c r="R125" s="217" t="s">
        <v>281</v>
      </c>
      <c r="S125" s="217" t="s">
        <v>117</v>
      </c>
      <c r="T125" s="217" t="s">
        <v>118</v>
      </c>
      <c r="U125" s="93" t="s">
        <v>191</v>
      </c>
      <c r="V125" s="93" t="n">
        <v>470</v>
      </c>
      <c r="W125" s="93" t="n">
        <v>550</v>
      </c>
      <c r="X125" s="93" t="n">
        <v>2</v>
      </c>
      <c r="Y125" s="93" t="n">
        <v>2025</v>
      </c>
      <c r="Z125" s="93" t="n">
        <v>1536</v>
      </c>
      <c r="AA125" s="93" t="n">
        <v>0</v>
      </c>
      <c r="AB125" s="217" t="s">
        <v>149</v>
      </c>
      <c r="AC125" s="217" t="s">
        <v>498</v>
      </c>
      <c r="AD125" s="93" t="n">
        <v>0</v>
      </c>
    </row>
    <row r="126" customFormat="false" ht="15" hidden="false" customHeight="false" outlineLevel="0" collapsed="false">
      <c r="A126" s="217" t="n">
        <v>2025</v>
      </c>
      <c r="B126" s="217" t="n">
        <v>1244</v>
      </c>
      <c r="C126" s="217" t="s">
        <v>149</v>
      </c>
      <c r="D126" s="218" t="s">
        <v>541</v>
      </c>
      <c r="E126" s="218" t="s">
        <v>387</v>
      </c>
      <c r="F126" s="218" t="s">
        <v>542</v>
      </c>
      <c r="G126" s="219" t="n">
        <v>418.89</v>
      </c>
      <c r="H126" s="219" t="n">
        <v>75.54</v>
      </c>
      <c r="I126" s="217" t="s">
        <v>111</v>
      </c>
      <c r="J126" s="219" t="n">
        <f aca="false">IF(I126="SI",G126-H126,G126)</f>
        <v>343.35</v>
      </c>
      <c r="K126" s="217" t="s">
        <v>389</v>
      </c>
      <c r="L126" s="217" t="s">
        <v>543</v>
      </c>
      <c r="M126" s="217" t="s">
        <v>113</v>
      </c>
      <c r="N126" s="217" t="s">
        <v>544</v>
      </c>
      <c r="O126" s="217" t="s">
        <v>385</v>
      </c>
      <c r="P126" s="218" t="s">
        <v>280</v>
      </c>
      <c r="Q126" s="217" t="s">
        <v>281</v>
      </c>
      <c r="R126" s="217" t="s">
        <v>281</v>
      </c>
      <c r="S126" s="217" t="s">
        <v>117</v>
      </c>
      <c r="T126" s="217" t="s">
        <v>118</v>
      </c>
      <c r="U126" s="93" t="s">
        <v>396</v>
      </c>
      <c r="V126" s="93" t="n">
        <v>4430</v>
      </c>
      <c r="W126" s="93" t="n">
        <v>2600</v>
      </c>
      <c r="X126" s="93" t="n">
        <v>99</v>
      </c>
      <c r="Y126" s="93" t="n">
        <v>2025</v>
      </c>
      <c r="Z126" s="93" t="n">
        <v>1555</v>
      </c>
      <c r="AA126" s="93" t="n">
        <v>0</v>
      </c>
      <c r="AB126" s="217" t="s">
        <v>149</v>
      </c>
      <c r="AC126" s="217" t="s">
        <v>498</v>
      </c>
      <c r="AD126" s="93" t="n">
        <v>0</v>
      </c>
    </row>
    <row r="127" customFormat="false" ht="15" hidden="false" customHeight="false" outlineLevel="0" collapsed="false">
      <c r="A127" s="217" t="n">
        <v>2025</v>
      </c>
      <c r="B127" s="217" t="n">
        <v>1245</v>
      </c>
      <c r="C127" s="217" t="s">
        <v>149</v>
      </c>
      <c r="D127" s="218" t="s">
        <v>545</v>
      </c>
      <c r="E127" s="218" t="s">
        <v>387</v>
      </c>
      <c r="F127" s="218" t="s">
        <v>546</v>
      </c>
      <c r="G127" s="219" t="n">
        <v>56.01</v>
      </c>
      <c r="H127" s="219" t="n">
        <v>10.1</v>
      </c>
      <c r="I127" s="217" t="s">
        <v>111</v>
      </c>
      <c r="J127" s="219" t="n">
        <f aca="false">IF(I127="SI",G127-H127,G127)</f>
        <v>45.91</v>
      </c>
      <c r="K127" s="217" t="s">
        <v>389</v>
      </c>
      <c r="L127" s="217" t="s">
        <v>547</v>
      </c>
      <c r="M127" s="217" t="s">
        <v>113</v>
      </c>
      <c r="N127" s="217" t="s">
        <v>548</v>
      </c>
      <c r="O127" s="217" t="s">
        <v>385</v>
      </c>
      <c r="P127" s="218" t="s">
        <v>280</v>
      </c>
      <c r="Q127" s="217" t="s">
        <v>281</v>
      </c>
      <c r="R127" s="217" t="s">
        <v>281</v>
      </c>
      <c r="S127" s="217" t="s">
        <v>117</v>
      </c>
      <c r="T127" s="217" t="s">
        <v>118</v>
      </c>
      <c r="U127" s="93" t="s">
        <v>186</v>
      </c>
      <c r="V127" s="93" t="n">
        <v>1680</v>
      </c>
      <c r="W127" s="93" t="n">
        <v>1010</v>
      </c>
      <c r="X127" s="93" t="n">
        <v>4</v>
      </c>
      <c r="Y127" s="93" t="n">
        <v>2025</v>
      </c>
      <c r="Z127" s="93" t="n">
        <v>1542</v>
      </c>
      <c r="AA127" s="93" t="n">
        <v>0</v>
      </c>
      <c r="AB127" s="217" t="s">
        <v>149</v>
      </c>
      <c r="AC127" s="217" t="s">
        <v>498</v>
      </c>
      <c r="AD127" s="93" t="n">
        <v>0</v>
      </c>
    </row>
    <row r="128" customFormat="false" ht="15" hidden="false" customHeight="false" outlineLevel="0" collapsed="false">
      <c r="A128" s="217" t="n">
        <v>2025</v>
      </c>
      <c r="B128" s="217" t="n">
        <v>1246</v>
      </c>
      <c r="C128" s="217" t="s">
        <v>149</v>
      </c>
      <c r="D128" s="218" t="s">
        <v>549</v>
      </c>
      <c r="E128" s="218" t="s">
        <v>387</v>
      </c>
      <c r="F128" s="218" t="s">
        <v>550</v>
      </c>
      <c r="G128" s="219" t="n">
        <v>213.39</v>
      </c>
      <c r="H128" s="219" t="n">
        <v>38.48</v>
      </c>
      <c r="I128" s="217" t="s">
        <v>111</v>
      </c>
      <c r="J128" s="219" t="n">
        <f aca="false">IF(I128="SI",G128-H128,G128)</f>
        <v>174.91</v>
      </c>
      <c r="K128" s="217" t="s">
        <v>389</v>
      </c>
      <c r="L128" s="217" t="s">
        <v>551</v>
      </c>
      <c r="M128" s="217" t="s">
        <v>113</v>
      </c>
      <c r="N128" s="217" t="s">
        <v>552</v>
      </c>
      <c r="O128" s="217" t="s">
        <v>385</v>
      </c>
      <c r="P128" s="218" t="s">
        <v>280</v>
      </c>
      <c r="Q128" s="217" t="s">
        <v>281</v>
      </c>
      <c r="R128" s="217" t="s">
        <v>281</v>
      </c>
      <c r="S128" s="217" t="s">
        <v>117</v>
      </c>
      <c r="T128" s="217" t="s">
        <v>118</v>
      </c>
      <c r="U128" s="93" t="s">
        <v>175</v>
      </c>
      <c r="V128" s="93" t="n">
        <v>2340</v>
      </c>
      <c r="W128" s="93" t="n">
        <v>1225</v>
      </c>
      <c r="X128" s="93" t="n">
        <v>1</v>
      </c>
      <c r="Y128" s="93" t="n">
        <v>2025</v>
      </c>
      <c r="Z128" s="93" t="n">
        <v>1546</v>
      </c>
      <c r="AA128" s="93" t="n">
        <v>0</v>
      </c>
      <c r="AB128" s="217" t="s">
        <v>149</v>
      </c>
      <c r="AC128" s="217" t="s">
        <v>498</v>
      </c>
      <c r="AD128" s="93" t="n">
        <v>0</v>
      </c>
    </row>
    <row r="129" customFormat="false" ht="15" hidden="false" customHeight="false" outlineLevel="0" collapsed="false">
      <c r="A129" s="217" t="n">
        <v>2025</v>
      </c>
      <c r="B129" s="217" t="n">
        <v>1247</v>
      </c>
      <c r="C129" s="217" t="s">
        <v>149</v>
      </c>
      <c r="D129" s="218" t="s">
        <v>553</v>
      </c>
      <c r="E129" s="218" t="s">
        <v>387</v>
      </c>
      <c r="F129" s="218" t="s">
        <v>554</v>
      </c>
      <c r="G129" s="219" t="n">
        <v>76.82</v>
      </c>
      <c r="H129" s="219" t="n">
        <v>13.85</v>
      </c>
      <c r="I129" s="217" t="s">
        <v>111</v>
      </c>
      <c r="J129" s="219" t="n">
        <f aca="false">IF(I129="SI",G129-H129,G129)</f>
        <v>62.97</v>
      </c>
      <c r="K129" s="217" t="s">
        <v>389</v>
      </c>
      <c r="L129" s="217" t="s">
        <v>555</v>
      </c>
      <c r="M129" s="217" t="s">
        <v>113</v>
      </c>
      <c r="N129" s="217" t="s">
        <v>556</v>
      </c>
      <c r="O129" s="217" t="s">
        <v>385</v>
      </c>
      <c r="P129" s="218" t="s">
        <v>280</v>
      </c>
      <c r="Q129" s="217" t="s">
        <v>281</v>
      </c>
      <c r="R129" s="217" t="s">
        <v>281</v>
      </c>
      <c r="S129" s="217" t="s">
        <v>117</v>
      </c>
      <c r="T129" s="217" t="s">
        <v>118</v>
      </c>
      <c r="U129" s="93" t="s">
        <v>179</v>
      </c>
      <c r="V129" s="93" t="n">
        <v>1570</v>
      </c>
      <c r="W129" s="93" t="n">
        <v>950</v>
      </c>
      <c r="X129" s="93" t="n">
        <v>4</v>
      </c>
      <c r="Y129" s="93" t="n">
        <v>2025</v>
      </c>
      <c r="Z129" s="93" t="n">
        <v>1541</v>
      </c>
      <c r="AA129" s="93" t="n">
        <v>0</v>
      </c>
      <c r="AB129" s="217" t="s">
        <v>149</v>
      </c>
      <c r="AC129" s="217" t="s">
        <v>498</v>
      </c>
      <c r="AD129" s="93" t="n">
        <v>0</v>
      </c>
    </row>
    <row r="130" customFormat="false" ht="15" hidden="false" customHeight="false" outlineLevel="0" collapsed="false">
      <c r="A130" s="217" t="n">
        <v>2025</v>
      </c>
      <c r="B130" s="217" t="n">
        <v>1248</v>
      </c>
      <c r="C130" s="217" t="s">
        <v>149</v>
      </c>
      <c r="D130" s="218" t="s">
        <v>557</v>
      </c>
      <c r="E130" s="218" t="s">
        <v>387</v>
      </c>
      <c r="F130" s="218" t="s">
        <v>558</v>
      </c>
      <c r="G130" s="219" t="n">
        <v>1385.92</v>
      </c>
      <c r="H130" s="219" t="n">
        <v>249.92</v>
      </c>
      <c r="I130" s="217" t="s">
        <v>111</v>
      </c>
      <c r="J130" s="219" t="n">
        <f aca="false">IF(I130="SI",G130-H130,G130)</f>
        <v>1136</v>
      </c>
      <c r="K130" s="217" t="s">
        <v>389</v>
      </c>
      <c r="L130" s="217" t="s">
        <v>559</v>
      </c>
      <c r="M130" s="217" t="s">
        <v>113</v>
      </c>
      <c r="N130" s="217" t="s">
        <v>560</v>
      </c>
      <c r="O130" s="217" t="s">
        <v>385</v>
      </c>
      <c r="P130" s="218" t="s">
        <v>280</v>
      </c>
      <c r="Q130" s="217" t="s">
        <v>281</v>
      </c>
      <c r="R130" s="217" t="s">
        <v>281</v>
      </c>
      <c r="S130" s="217" t="s">
        <v>117</v>
      </c>
      <c r="T130" s="217" t="s">
        <v>118</v>
      </c>
      <c r="U130" s="93" t="s">
        <v>179</v>
      </c>
      <c r="V130" s="93" t="n">
        <v>1570</v>
      </c>
      <c r="W130" s="93" t="n">
        <v>950</v>
      </c>
      <c r="X130" s="93" t="n">
        <v>4</v>
      </c>
      <c r="Y130" s="93" t="n">
        <v>2025</v>
      </c>
      <c r="Z130" s="93" t="n">
        <v>1541</v>
      </c>
      <c r="AA130" s="93" t="n">
        <v>0</v>
      </c>
      <c r="AB130" s="217" t="s">
        <v>149</v>
      </c>
      <c r="AC130" s="217" t="s">
        <v>498</v>
      </c>
      <c r="AD130" s="93" t="n">
        <v>0</v>
      </c>
    </row>
    <row r="131" customFormat="false" ht="15" hidden="false" customHeight="false" outlineLevel="0" collapsed="false">
      <c r="A131" s="217" t="n">
        <v>2025</v>
      </c>
      <c r="B131" s="217" t="n">
        <v>1249</v>
      </c>
      <c r="C131" s="217" t="s">
        <v>149</v>
      </c>
      <c r="D131" s="218" t="s">
        <v>561</v>
      </c>
      <c r="E131" s="218" t="s">
        <v>387</v>
      </c>
      <c r="F131" s="218" t="s">
        <v>562</v>
      </c>
      <c r="G131" s="219" t="n">
        <v>876.77</v>
      </c>
      <c r="H131" s="219" t="n">
        <v>158.11</v>
      </c>
      <c r="I131" s="217" t="s">
        <v>111</v>
      </c>
      <c r="J131" s="219" t="n">
        <f aca="false">IF(I131="SI",G131-H131,G131)</f>
        <v>718.66</v>
      </c>
      <c r="K131" s="217" t="s">
        <v>389</v>
      </c>
      <c r="L131" s="217" t="s">
        <v>563</v>
      </c>
      <c r="M131" s="217" t="s">
        <v>113</v>
      </c>
      <c r="N131" s="217" t="s">
        <v>564</v>
      </c>
      <c r="O131" s="217" t="s">
        <v>385</v>
      </c>
      <c r="P131" s="218" t="s">
        <v>280</v>
      </c>
      <c r="Q131" s="217" t="s">
        <v>281</v>
      </c>
      <c r="R131" s="217" t="s">
        <v>281</v>
      </c>
      <c r="S131" s="217" t="s">
        <v>117</v>
      </c>
      <c r="T131" s="217" t="s">
        <v>118</v>
      </c>
      <c r="U131" s="93" t="s">
        <v>186</v>
      </c>
      <c r="V131" s="93" t="n">
        <v>1680</v>
      </c>
      <c r="W131" s="93" t="n">
        <v>1010</v>
      </c>
      <c r="X131" s="93" t="n">
        <v>4</v>
      </c>
      <c r="Y131" s="93" t="n">
        <v>2025</v>
      </c>
      <c r="Z131" s="93" t="n">
        <v>1542</v>
      </c>
      <c r="AA131" s="93" t="n">
        <v>0</v>
      </c>
      <c r="AB131" s="217" t="s">
        <v>149</v>
      </c>
      <c r="AC131" s="217" t="s">
        <v>498</v>
      </c>
      <c r="AD131" s="93" t="n">
        <v>0</v>
      </c>
    </row>
    <row r="132" customFormat="false" ht="15" hidden="false" customHeight="false" outlineLevel="0" collapsed="false">
      <c r="A132" s="217" t="n">
        <v>2025</v>
      </c>
      <c r="B132" s="217" t="n">
        <v>1250</v>
      </c>
      <c r="C132" s="217" t="s">
        <v>149</v>
      </c>
      <c r="D132" s="218" t="s">
        <v>565</v>
      </c>
      <c r="E132" s="218" t="s">
        <v>387</v>
      </c>
      <c r="F132" s="218" t="s">
        <v>566</v>
      </c>
      <c r="G132" s="219" t="n">
        <v>1027.69</v>
      </c>
      <c r="H132" s="219" t="n">
        <v>185.32</v>
      </c>
      <c r="I132" s="217" t="s">
        <v>111</v>
      </c>
      <c r="J132" s="219" t="n">
        <f aca="false">IF(I132="SI",G132-H132,G132)</f>
        <v>842.37</v>
      </c>
      <c r="K132" s="217" t="s">
        <v>389</v>
      </c>
      <c r="L132" s="217" t="s">
        <v>567</v>
      </c>
      <c r="M132" s="217" t="s">
        <v>113</v>
      </c>
      <c r="N132" s="217" t="s">
        <v>568</v>
      </c>
      <c r="O132" s="217" t="s">
        <v>385</v>
      </c>
      <c r="P132" s="218" t="s">
        <v>280</v>
      </c>
      <c r="Q132" s="217" t="s">
        <v>281</v>
      </c>
      <c r="R132" s="217" t="s">
        <v>281</v>
      </c>
      <c r="S132" s="217" t="s">
        <v>117</v>
      </c>
      <c r="T132" s="217" t="s">
        <v>118</v>
      </c>
      <c r="U132" s="93" t="s">
        <v>175</v>
      </c>
      <c r="V132" s="93" t="n">
        <v>2340</v>
      </c>
      <c r="W132" s="93" t="n">
        <v>1225</v>
      </c>
      <c r="X132" s="93" t="n">
        <v>1</v>
      </c>
      <c r="Y132" s="93" t="n">
        <v>2025</v>
      </c>
      <c r="Z132" s="93" t="n">
        <v>1546</v>
      </c>
      <c r="AA132" s="93" t="n">
        <v>0</v>
      </c>
      <c r="AB132" s="217" t="s">
        <v>149</v>
      </c>
      <c r="AC132" s="217" t="s">
        <v>498</v>
      </c>
      <c r="AD132" s="93" t="n">
        <v>0</v>
      </c>
    </row>
    <row r="133" customFormat="false" ht="15" hidden="false" customHeight="false" outlineLevel="0" collapsed="false">
      <c r="A133" s="217" t="n">
        <v>2025</v>
      </c>
      <c r="B133" s="217" t="n">
        <v>1251</v>
      </c>
      <c r="C133" s="217" t="s">
        <v>149</v>
      </c>
      <c r="D133" s="218" t="s">
        <v>569</v>
      </c>
      <c r="E133" s="218" t="s">
        <v>387</v>
      </c>
      <c r="F133" s="218" t="s">
        <v>570</v>
      </c>
      <c r="G133" s="219" t="n">
        <v>190.52</v>
      </c>
      <c r="H133" s="219" t="n">
        <v>34.36</v>
      </c>
      <c r="I133" s="217" t="s">
        <v>111</v>
      </c>
      <c r="J133" s="219" t="n">
        <f aca="false">IF(I133="SI",G133-H133,G133)</f>
        <v>156.16</v>
      </c>
      <c r="K133" s="217" t="s">
        <v>389</v>
      </c>
      <c r="L133" s="217" t="s">
        <v>571</v>
      </c>
      <c r="M133" s="217" t="s">
        <v>113</v>
      </c>
      <c r="N133" s="217" t="s">
        <v>572</v>
      </c>
      <c r="O133" s="217" t="s">
        <v>385</v>
      </c>
      <c r="P133" s="218" t="s">
        <v>280</v>
      </c>
      <c r="Q133" s="217" t="s">
        <v>281</v>
      </c>
      <c r="R133" s="217" t="s">
        <v>281</v>
      </c>
      <c r="S133" s="217" t="s">
        <v>117</v>
      </c>
      <c r="T133" s="217" t="s">
        <v>118</v>
      </c>
      <c r="U133" s="93" t="s">
        <v>175</v>
      </c>
      <c r="V133" s="93" t="n">
        <v>2340</v>
      </c>
      <c r="W133" s="93" t="n">
        <v>2020</v>
      </c>
      <c r="X133" s="93" t="n">
        <v>99</v>
      </c>
      <c r="Y133" s="93" t="n">
        <v>2025</v>
      </c>
      <c r="Z133" s="93" t="n">
        <v>1547</v>
      </c>
      <c r="AA133" s="93" t="n">
        <v>0</v>
      </c>
      <c r="AB133" s="217" t="s">
        <v>149</v>
      </c>
      <c r="AC133" s="217" t="s">
        <v>498</v>
      </c>
      <c r="AD133" s="93" t="n">
        <v>0</v>
      </c>
    </row>
    <row r="134" customFormat="false" ht="15" hidden="false" customHeight="false" outlineLevel="0" collapsed="false">
      <c r="A134" s="217" t="n">
        <v>2025</v>
      </c>
      <c r="B134" s="217" t="n">
        <v>1252</v>
      </c>
      <c r="C134" s="217" t="s">
        <v>149</v>
      </c>
      <c r="D134" s="218" t="s">
        <v>573</v>
      </c>
      <c r="E134" s="218" t="s">
        <v>387</v>
      </c>
      <c r="F134" s="218" t="s">
        <v>574</v>
      </c>
      <c r="G134" s="219" t="n">
        <v>38.77</v>
      </c>
      <c r="H134" s="219" t="n">
        <v>6.99</v>
      </c>
      <c r="I134" s="217" t="s">
        <v>111</v>
      </c>
      <c r="J134" s="219" t="n">
        <f aca="false">IF(I134="SI",G134-H134,G134)</f>
        <v>31.78</v>
      </c>
      <c r="K134" s="217" t="s">
        <v>389</v>
      </c>
      <c r="L134" s="217" t="s">
        <v>575</v>
      </c>
      <c r="M134" s="217" t="s">
        <v>113</v>
      </c>
      <c r="N134" s="217" t="s">
        <v>576</v>
      </c>
      <c r="O134" s="217" t="s">
        <v>385</v>
      </c>
      <c r="P134" s="218" t="s">
        <v>280</v>
      </c>
      <c r="Q134" s="217" t="s">
        <v>281</v>
      </c>
      <c r="R134" s="217" t="s">
        <v>281</v>
      </c>
      <c r="S134" s="217" t="s">
        <v>117</v>
      </c>
      <c r="T134" s="217" t="s">
        <v>118</v>
      </c>
      <c r="U134" s="93" t="s">
        <v>216</v>
      </c>
      <c r="V134" s="93" t="n">
        <v>3770</v>
      </c>
      <c r="W134" s="93" t="n">
        <v>1860</v>
      </c>
      <c r="X134" s="93" t="n">
        <v>6</v>
      </c>
      <c r="Y134" s="93" t="n">
        <v>2025</v>
      </c>
      <c r="Z134" s="93" t="n">
        <v>1552</v>
      </c>
      <c r="AA134" s="93" t="n">
        <v>0</v>
      </c>
      <c r="AB134" s="217" t="s">
        <v>149</v>
      </c>
      <c r="AC134" s="217" t="s">
        <v>498</v>
      </c>
      <c r="AD134" s="93" t="n">
        <v>0</v>
      </c>
    </row>
    <row r="135" customFormat="false" ht="15" hidden="false" customHeight="false" outlineLevel="0" collapsed="false">
      <c r="A135" s="217" t="n">
        <v>2025</v>
      </c>
      <c r="B135" s="217" t="n">
        <v>1253</v>
      </c>
      <c r="C135" s="217" t="s">
        <v>149</v>
      </c>
      <c r="D135" s="218" t="s">
        <v>577</v>
      </c>
      <c r="E135" s="218" t="s">
        <v>387</v>
      </c>
      <c r="F135" s="218" t="s">
        <v>578</v>
      </c>
      <c r="G135" s="219" t="n">
        <v>390.02</v>
      </c>
      <c r="H135" s="219" t="n">
        <v>70.33</v>
      </c>
      <c r="I135" s="217" t="s">
        <v>111</v>
      </c>
      <c r="J135" s="219" t="n">
        <f aca="false">IF(I135="SI",G135-H135,G135)</f>
        <v>319.69</v>
      </c>
      <c r="K135" s="217" t="s">
        <v>389</v>
      </c>
      <c r="L135" s="217" t="s">
        <v>579</v>
      </c>
      <c r="M135" s="217" t="s">
        <v>113</v>
      </c>
      <c r="N135" s="217" t="s">
        <v>580</v>
      </c>
      <c r="O135" s="217" t="s">
        <v>385</v>
      </c>
      <c r="P135" s="218" t="s">
        <v>280</v>
      </c>
      <c r="Q135" s="217" t="s">
        <v>281</v>
      </c>
      <c r="R135" s="217" t="s">
        <v>281</v>
      </c>
      <c r="S135" s="217" t="s">
        <v>117</v>
      </c>
      <c r="T135" s="217" t="s">
        <v>118</v>
      </c>
      <c r="U135" s="93" t="s">
        <v>212</v>
      </c>
      <c r="V135" s="93" t="n">
        <v>2120</v>
      </c>
      <c r="W135" s="93" t="n">
        <v>1315</v>
      </c>
      <c r="X135" s="93" t="n">
        <v>99</v>
      </c>
      <c r="Y135" s="93" t="n">
        <v>2025</v>
      </c>
      <c r="Z135" s="93" t="n">
        <v>1545</v>
      </c>
      <c r="AA135" s="93" t="n">
        <v>0</v>
      </c>
      <c r="AB135" s="217" t="s">
        <v>149</v>
      </c>
      <c r="AC135" s="217" t="s">
        <v>498</v>
      </c>
      <c r="AD135" s="93" t="n">
        <v>0</v>
      </c>
    </row>
    <row r="136" customFormat="false" ht="15" hidden="false" customHeight="false" outlineLevel="0" collapsed="false">
      <c r="A136" s="217" t="n">
        <v>2025</v>
      </c>
      <c r="B136" s="217" t="n">
        <v>1254</v>
      </c>
      <c r="C136" s="217" t="s">
        <v>149</v>
      </c>
      <c r="D136" s="218" t="s">
        <v>581</v>
      </c>
      <c r="E136" s="218" t="s">
        <v>387</v>
      </c>
      <c r="F136" s="218" t="s">
        <v>582</v>
      </c>
      <c r="G136" s="219" t="n">
        <v>157.1</v>
      </c>
      <c r="H136" s="219" t="n">
        <v>28.33</v>
      </c>
      <c r="I136" s="217" t="s">
        <v>111</v>
      </c>
      <c r="J136" s="219" t="n">
        <f aca="false">IF(I136="SI",G136-H136,G136)</f>
        <v>128.77</v>
      </c>
      <c r="K136" s="217" t="s">
        <v>389</v>
      </c>
      <c r="L136" s="217" t="s">
        <v>583</v>
      </c>
      <c r="M136" s="217" t="s">
        <v>113</v>
      </c>
      <c r="N136" s="217" t="s">
        <v>584</v>
      </c>
      <c r="O136" s="217" t="s">
        <v>385</v>
      </c>
      <c r="P136" s="218" t="s">
        <v>280</v>
      </c>
      <c r="Q136" s="217" t="s">
        <v>281</v>
      </c>
      <c r="R136" s="217" t="s">
        <v>281</v>
      </c>
      <c r="S136" s="217" t="s">
        <v>117</v>
      </c>
      <c r="T136" s="217" t="s">
        <v>118</v>
      </c>
      <c r="U136" s="93" t="s">
        <v>188</v>
      </c>
      <c r="V136" s="93" t="n">
        <v>580</v>
      </c>
      <c r="W136" s="93" t="n">
        <v>540</v>
      </c>
      <c r="X136" s="93" t="n">
        <v>4</v>
      </c>
      <c r="Y136" s="93" t="n">
        <v>2025</v>
      </c>
      <c r="Z136" s="93" t="n">
        <v>1538</v>
      </c>
      <c r="AA136" s="93" t="n">
        <v>0</v>
      </c>
      <c r="AB136" s="217" t="s">
        <v>149</v>
      </c>
      <c r="AC136" s="217" t="s">
        <v>498</v>
      </c>
      <c r="AD136" s="93" t="n">
        <v>0</v>
      </c>
    </row>
    <row r="137" customFormat="false" ht="15" hidden="false" customHeight="false" outlineLevel="0" collapsed="false">
      <c r="A137" s="217" t="n">
        <v>2025</v>
      </c>
      <c r="B137" s="217" t="n">
        <v>1255</v>
      </c>
      <c r="C137" s="217" t="s">
        <v>149</v>
      </c>
      <c r="D137" s="218" t="s">
        <v>585</v>
      </c>
      <c r="E137" s="218" t="s">
        <v>387</v>
      </c>
      <c r="F137" s="218" t="s">
        <v>586</v>
      </c>
      <c r="G137" s="219" t="n">
        <v>275.77</v>
      </c>
      <c r="H137" s="219" t="n">
        <v>49.73</v>
      </c>
      <c r="I137" s="217" t="s">
        <v>111</v>
      </c>
      <c r="J137" s="219" t="n">
        <f aca="false">IF(I137="SI",G137-H137,G137)</f>
        <v>226.04</v>
      </c>
      <c r="K137" s="217" t="s">
        <v>389</v>
      </c>
      <c r="L137" s="217" t="s">
        <v>587</v>
      </c>
      <c r="M137" s="217" t="s">
        <v>113</v>
      </c>
      <c r="N137" s="217" t="s">
        <v>588</v>
      </c>
      <c r="O137" s="217" t="s">
        <v>385</v>
      </c>
      <c r="P137" s="218" t="s">
        <v>280</v>
      </c>
      <c r="Q137" s="217" t="s">
        <v>281</v>
      </c>
      <c r="R137" s="217" t="s">
        <v>281</v>
      </c>
      <c r="S137" s="217" t="s">
        <v>117</v>
      </c>
      <c r="T137" s="217" t="s">
        <v>118</v>
      </c>
      <c r="U137" s="93" t="s">
        <v>175</v>
      </c>
      <c r="V137" s="93" t="n">
        <v>2340</v>
      </c>
      <c r="W137" s="93" t="n">
        <v>2020</v>
      </c>
      <c r="X137" s="93" t="n">
        <v>99</v>
      </c>
      <c r="Y137" s="93" t="n">
        <v>2025</v>
      </c>
      <c r="Z137" s="93" t="n">
        <v>1547</v>
      </c>
      <c r="AA137" s="93" t="n">
        <v>0</v>
      </c>
      <c r="AB137" s="217" t="s">
        <v>149</v>
      </c>
      <c r="AC137" s="217" t="s">
        <v>498</v>
      </c>
      <c r="AD137" s="93" t="n">
        <v>0</v>
      </c>
    </row>
    <row r="138" customFormat="false" ht="15" hidden="false" customHeight="false" outlineLevel="0" collapsed="false">
      <c r="A138" s="217" t="n">
        <v>2025</v>
      </c>
      <c r="B138" s="217" t="n">
        <v>1256</v>
      </c>
      <c r="C138" s="217" t="s">
        <v>149</v>
      </c>
      <c r="D138" s="218" t="s">
        <v>589</v>
      </c>
      <c r="E138" s="218" t="s">
        <v>387</v>
      </c>
      <c r="F138" s="218" t="s">
        <v>590</v>
      </c>
      <c r="G138" s="219" t="n">
        <v>25.63</v>
      </c>
      <c r="H138" s="219" t="n">
        <v>4.62</v>
      </c>
      <c r="I138" s="217" t="s">
        <v>111</v>
      </c>
      <c r="J138" s="219" t="n">
        <f aca="false">IF(I138="SI",G138-H138,G138)</f>
        <v>21.01</v>
      </c>
      <c r="K138" s="217" t="s">
        <v>389</v>
      </c>
      <c r="L138" s="217" t="s">
        <v>591</v>
      </c>
      <c r="M138" s="217" t="s">
        <v>113</v>
      </c>
      <c r="N138" s="217" t="s">
        <v>592</v>
      </c>
      <c r="O138" s="217" t="s">
        <v>385</v>
      </c>
      <c r="P138" s="218" t="s">
        <v>280</v>
      </c>
      <c r="Q138" s="217" t="s">
        <v>281</v>
      </c>
      <c r="R138" s="217" t="s">
        <v>281</v>
      </c>
      <c r="S138" s="217" t="s">
        <v>117</v>
      </c>
      <c r="T138" s="217" t="s">
        <v>118</v>
      </c>
      <c r="U138" s="93" t="s">
        <v>191</v>
      </c>
      <c r="V138" s="93" t="n">
        <v>470</v>
      </c>
      <c r="W138" s="93" t="n">
        <v>550</v>
      </c>
      <c r="X138" s="93" t="n">
        <v>2</v>
      </c>
      <c r="Y138" s="93" t="n">
        <v>2025</v>
      </c>
      <c r="Z138" s="93" t="n">
        <v>1536</v>
      </c>
      <c r="AA138" s="93" t="n">
        <v>0</v>
      </c>
      <c r="AB138" s="217" t="s">
        <v>149</v>
      </c>
      <c r="AC138" s="217" t="s">
        <v>498</v>
      </c>
      <c r="AD138" s="93" t="n">
        <v>0</v>
      </c>
    </row>
    <row r="139" customFormat="false" ht="15" hidden="false" customHeight="false" outlineLevel="0" collapsed="false">
      <c r="A139" s="217" t="n">
        <v>2025</v>
      </c>
      <c r="B139" s="217" t="n">
        <v>1257</v>
      </c>
      <c r="C139" s="217" t="s">
        <v>149</v>
      </c>
      <c r="D139" s="218" t="s">
        <v>593</v>
      </c>
      <c r="E139" s="218" t="s">
        <v>387</v>
      </c>
      <c r="F139" s="218" t="s">
        <v>594</v>
      </c>
      <c r="G139" s="219" t="n">
        <v>-0.2</v>
      </c>
      <c r="H139" s="219" t="n">
        <v>-0.04</v>
      </c>
      <c r="I139" s="217" t="s">
        <v>111</v>
      </c>
      <c r="J139" s="219" t="n">
        <f aca="false">IF(I139="SI",G139-H139,G139)</f>
        <v>-0.16</v>
      </c>
      <c r="K139" s="217" t="s">
        <v>389</v>
      </c>
      <c r="L139" s="217" t="s">
        <v>595</v>
      </c>
      <c r="M139" s="217" t="s">
        <v>113</v>
      </c>
      <c r="N139" s="217" t="s">
        <v>596</v>
      </c>
      <c r="O139" s="217" t="s">
        <v>385</v>
      </c>
      <c r="P139" s="218" t="s">
        <v>280</v>
      </c>
      <c r="Q139" s="217" t="s">
        <v>281</v>
      </c>
      <c r="R139" s="217" t="s">
        <v>281</v>
      </c>
      <c r="S139" s="217" t="s">
        <v>117</v>
      </c>
      <c r="T139" s="217" t="s">
        <v>118</v>
      </c>
      <c r="U139" s="93" t="s">
        <v>179</v>
      </c>
      <c r="V139" s="93" t="n">
        <v>1570</v>
      </c>
      <c r="W139" s="93" t="n">
        <v>950</v>
      </c>
      <c r="X139" s="93" t="n">
        <v>4</v>
      </c>
      <c r="Y139" s="93" t="n">
        <v>2025</v>
      </c>
      <c r="Z139" s="93" t="n">
        <v>1541</v>
      </c>
      <c r="AA139" s="93" t="n">
        <v>0</v>
      </c>
      <c r="AB139" s="217" t="s">
        <v>149</v>
      </c>
      <c r="AC139" s="217" t="s">
        <v>498</v>
      </c>
      <c r="AD139" s="93" t="n">
        <v>0</v>
      </c>
    </row>
    <row r="140" customFormat="false" ht="15" hidden="false" customHeight="false" outlineLevel="0" collapsed="false">
      <c r="A140" s="217" t="n">
        <v>2025</v>
      </c>
      <c r="B140" s="217" t="n">
        <v>1258</v>
      </c>
      <c r="C140" s="217" t="s">
        <v>149</v>
      </c>
      <c r="D140" s="218" t="s">
        <v>597</v>
      </c>
      <c r="E140" s="218" t="s">
        <v>387</v>
      </c>
      <c r="F140" s="218" t="s">
        <v>598</v>
      </c>
      <c r="G140" s="219" t="n">
        <v>-4.44</v>
      </c>
      <c r="H140" s="219" t="n">
        <v>-0.8</v>
      </c>
      <c r="I140" s="217" t="s">
        <v>111</v>
      </c>
      <c r="J140" s="219" t="n">
        <f aca="false">IF(I140="SI",G140-H140,G140)</f>
        <v>-3.64</v>
      </c>
      <c r="K140" s="217" t="s">
        <v>389</v>
      </c>
      <c r="L140" s="217" t="s">
        <v>599</v>
      </c>
      <c r="M140" s="217" t="s">
        <v>113</v>
      </c>
      <c r="N140" s="217" t="s">
        <v>600</v>
      </c>
      <c r="O140" s="217" t="s">
        <v>385</v>
      </c>
      <c r="P140" s="218" t="s">
        <v>280</v>
      </c>
      <c r="Q140" s="217" t="s">
        <v>281</v>
      </c>
      <c r="R140" s="217" t="s">
        <v>281</v>
      </c>
      <c r="S140" s="217" t="s">
        <v>117</v>
      </c>
      <c r="T140" s="217" t="s">
        <v>118</v>
      </c>
      <c r="U140" s="93" t="s">
        <v>314</v>
      </c>
      <c r="V140" s="93" t="n">
        <v>1130</v>
      </c>
      <c r="W140" s="93" t="n">
        <v>770</v>
      </c>
      <c r="X140" s="93" t="n">
        <v>5</v>
      </c>
      <c r="Y140" s="93" t="n">
        <v>2025</v>
      </c>
      <c r="Z140" s="93" t="n">
        <v>1539</v>
      </c>
      <c r="AA140" s="93" t="n">
        <v>0</v>
      </c>
      <c r="AB140" s="217" t="s">
        <v>149</v>
      </c>
      <c r="AC140" s="217" t="s">
        <v>498</v>
      </c>
      <c r="AD140" s="93" t="n">
        <v>0</v>
      </c>
    </row>
    <row r="141" customFormat="false" ht="15" hidden="false" customHeight="false" outlineLevel="0" collapsed="false">
      <c r="A141" s="217" t="n">
        <v>2025</v>
      </c>
      <c r="B141" s="217" t="n">
        <v>1259</v>
      </c>
      <c r="C141" s="217" t="s">
        <v>149</v>
      </c>
      <c r="D141" s="218" t="s">
        <v>601</v>
      </c>
      <c r="E141" s="218" t="s">
        <v>387</v>
      </c>
      <c r="F141" s="218" t="s">
        <v>602</v>
      </c>
      <c r="G141" s="219" t="n">
        <v>-0.35</v>
      </c>
      <c r="H141" s="219" t="n">
        <v>-0.06</v>
      </c>
      <c r="I141" s="217" t="s">
        <v>111</v>
      </c>
      <c r="J141" s="219" t="n">
        <f aca="false">IF(I141="SI",G141-H141,G141)</f>
        <v>-0.29</v>
      </c>
      <c r="K141" s="217" t="s">
        <v>389</v>
      </c>
      <c r="L141" s="217" t="s">
        <v>603</v>
      </c>
      <c r="M141" s="217" t="s">
        <v>113</v>
      </c>
      <c r="N141" s="217" t="s">
        <v>604</v>
      </c>
      <c r="O141" s="217" t="s">
        <v>385</v>
      </c>
      <c r="P141" s="218" t="s">
        <v>280</v>
      </c>
      <c r="Q141" s="217" t="s">
        <v>281</v>
      </c>
      <c r="R141" s="217" t="s">
        <v>281</v>
      </c>
      <c r="S141" s="217" t="s">
        <v>117</v>
      </c>
      <c r="T141" s="217" t="s">
        <v>118</v>
      </c>
      <c r="U141" s="93" t="s">
        <v>191</v>
      </c>
      <c r="V141" s="93" t="n">
        <v>470</v>
      </c>
      <c r="W141" s="93" t="n">
        <v>550</v>
      </c>
      <c r="X141" s="93" t="n">
        <v>2</v>
      </c>
      <c r="Y141" s="93" t="n">
        <v>2025</v>
      </c>
      <c r="Z141" s="93" t="n">
        <v>1536</v>
      </c>
      <c r="AA141" s="93" t="n">
        <v>0</v>
      </c>
      <c r="AB141" s="217" t="s">
        <v>149</v>
      </c>
      <c r="AC141" s="217" t="s">
        <v>498</v>
      </c>
      <c r="AD141" s="93" t="n">
        <v>0</v>
      </c>
    </row>
    <row r="142" customFormat="false" ht="15" hidden="false" customHeight="false" outlineLevel="0" collapsed="false">
      <c r="A142" s="217" t="n">
        <v>2025</v>
      </c>
      <c r="B142" s="217" t="n">
        <v>1260</v>
      </c>
      <c r="C142" s="217" t="s">
        <v>149</v>
      </c>
      <c r="D142" s="218" t="s">
        <v>605</v>
      </c>
      <c r="E142" s="218" t="s">
        <v>349</v>
      </c>
      <c r="F142" s="218" t="s">
        <v>606</v>
      </c>
      <c r="G142" s="219" t="n">
        <v>767</v>
      </c>
      <c r="H142" s="219" t="n">
        <v>0</v>
      </c>
      <c r="I142" s="217" t="s">
        <v>164</v>
      </c>
      <c r="J142" s="219" t="n">
        <f aca="false">IF(I142="SI",G142-H142,G142)</f>
        <v>767</v>
      </c>
      <c r="K142" s="217" t="s">
        <v>607</v>
      </c>
      <c r="L142" s="217" t="s">
        <v>608</v>
      </c>
      <c r="M142" s="217" t="s">
        <v>113</v>
      </c>
      <c r="N142" s="217" t="s">
        <v>609</v>
      </c>
      <c r="O142" s="217" t="s">
        <v>385</v>
      </c>
      <c r="P142" s="218" t="s">
        <v>610</v>
      </c>
      <c r="Q142" s="217" t="s">
        <v>611</v>
      </c>
      <c r="R142" s="217" t="s">
        <v>612</v>
      </c>
      <c r="S142" s="217" t="s">
        <v>132</v>
      </c>
      <c r="T142" s="217" t="s">
        <v>133</v>
      </c>
      <c r="U142" s="93" t="s">
        <v>192</v>
      </c>
      <c r="V142" s="93" t="n">
        <v>140</v>
      </c>
      <c r="W142" s="93" t="n">
        <v>160</v>
      </c>
      <c r="X142" s="93" t="n">
        <v>99</v>
      </c>
      <c r="Y142" s="93" t="n">
        <v>2025</v>
      </c>
      <c r="Z142" s="93" t="n">
        <v>785</v>
      </c>
      <c r="AA142" s="93" t="n">
        <v>0</v>
      </c>
      <c r="AB142" s="217"/>
      <c r="AC142" s="217" t="s">
        <v>498</v>
      </c>
      <c r="AD142" s="93" t="n">
        <v>1</v>
      </c>
    </row>
    <row r="143" s="93" customFormat="true" ht="15" hidden="false" customHeight="false" outlineLevel="0" collapsed="false">
      <c r="G143" s="97"/>
      <c r="H143" s="97"/>
      <c r="J143" s="97"/>
      <c r="AE143" s="195"/>
    </row>
    <row r="144" s="93" customFormat="true" ht="15" hidden="false" customHeight="false" outlineLevel="0" collapsed="false">
      <c r="F144" s="220" t="s">
        <v>613</v>
      </c>
      <c r="G144" s="96" t="n">
        <f aca="false">SUM(G11:G142)</f>
        <v>63608.96</v>
      </c>
      <c r="H144" s="97"/>
      <c r="J144" s="97"/>
      <c r="AD144" s="221" t="n">
        <f aca="false">SUM(AC11:AD142)</f>
        <v>17</v>
      </c>
      <c r="AE144" s="195"/>
    </row>
    <row r="145" s="93" customFormat="true" ht="15" hidden="false" customHeight="false" outlineLevel="0" collapsed="false">
      <c r="AE145" s="195"/>
    </row>
    <row r="146" s="93" customFormat="true" ht="15" hidden="false" customHeight="false" outlineLevel="0" collapsed="false">
      <c r="AE146" s="195"/>
    </row>
    <row r="147" s="93" customFormat="true" ht="15" hidden="false" customHeight="false" outlineLevel="0" collapsed="false">
      <c r="AE147" s="195"/>
    </row>
    <row r="148" s="93" customFormat="true" ht="15" hidden="false" customHeight="false" outlineLevel="0" collapsed="false">
      <c r="AE148" s="195"/>
    </row>
    <row r="149" s="93" customFormat="true" ht="15" hidden="false" customHeight="false" outlineLevel="0" collapsed="false">
      <c r="AE149" s="195"/>
    </row>
    <row r="150" s="93" customFormat="true" ht="15" hidden="false" customHeight="false" outlineLevel="0" collapsed="false">
      <c r="AE150" s="195"/>
    </row>
    <row r="151" s="93" customFormat="true" ht="15" hidden="false" customHeight="false" outlineLevel="0" collapsed="false">
      <c r="AE151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true" sqref="I12:I14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00"/>
    </row>
    <row r="2" s="109" customFormat="true" ht="15" hidden="false" customHeight="true" outlineLevel="0" collapsed="false">
      <c r="R2" s="201"/>
    </row>
    <row r="3" s="100" customFormat="true" ht="22.5" hidden="false" customHeight="true" outlineLevel="0" collapsed="false">
      <c r="A3" s="154" t="s">
        <v>6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0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0"/>
    </row>
    <row r="5" s="100" customFormat="true" ht="22.5" hidden="false" customHeight="true" outlineLevel="0" collapsed="false">
      <c r="A5" s="223" t="s">
        <v>615</v>
      </c>
      <c r="B5" s="223"/>
      <c r="C5" s="223"/>
      <c r="D5" s="223"/>
      <c r="E5" s="223"/>
      <c r="F5" s="223"/>
      <c r="G5" s="223"/>
      <c r="H5" s="223"/>
      <c r="I5" s="223"/>
      <c r="J5" s="49" t="s">
        <v>616</v>
      </c>
      <c r="K5" s="49"/>
      <c r="L5" s="49"/>
      <c r="M5" s="49"/>
      <c r="N5" s="49"/>
      <c r="O5" s="49"/>
      <c r="P5" s="49"/>
      <c r="Q5" s="49"/>
      <c r="R5" s="200"/>
    </row>
    <row r="6" s="100" customFormat="true" ht="22.5" hidden="false" customHeight="true" outlineLevel="0" collapsed="false">
      <c r="C6" s="224" t="s">
        <v>77</v>
      </c>
      <c r="D6" s="224"/>
      <c r="E6" s="224"/>
      <c r="F6" s="224"/>
      <c r="G6" s="224"/>
      <c r="H6" s="225" t="n">
        <v>0</v>
      </c>
      <c r="I6" s="226"/>
      <c r="J6" s="227" t="s">
        <v>77</v>
      </c>
      <c r="K6" s="227"/>
      <c r="L6" s="227"/>
      <c r="M6" s="227"/>
      <c r="N6" s="227"/>
      <c r="O6" s="228" t="n">
        <v>0</v>
      </c>
      <c r="P6" s="226"/>
      <c r="Q6" s="226"/>
      <c r="R6" s="200"/>
    </row>
    <row r="7" s="100" customFormat="true" ht="22.5" hidden="false" customHeight="true" outlineLevel="0" collapsed="false">
      <c r="C7" s="229" t="s">
        <v>617</v>
      </c>
      <c r="D7" s="229"/>
      <c r="E7" s="229"/>
      <c r="F7" s="229"/>
      <c r="G7" s="230"/>
      <c r="H7" s="225" t="n">
        <v>0</v>
      </c>
      <c r="I7" s="231"/>
      <c r="J7" s="232" t="s">
        <v>617</v>
      </c>
      <c r="K7" s="232"/>
      <c r="L7" s="232"/>
      <c r="M7" s="232"/>
      <c r="N7" s="232"/>
      <c r="O7" s="233" t="n">
        <v>0</v>
      </c>
      <c r="P7" s="231"/>
      <c r="Q7" s="231"/>
      <c r="R7" s="200"/>
    </row>
    <row r="8" s="100" customFormat="true" ht="22.5" hidden="false" customHeight="true" outlineLevel="0" collapsed="false">
      <c r="C8" s="229" t="s">
        <v>618</v>
      </c>
      <c r="D8" s="229"/>
      <c r="E8" s="229"/>
      <c r="F8" s="229"/>
      <c r="G8" s="230"/>
      <c r="H8" s="225" t="n">
        <f aca="false">H6-H7</f>
        <v>0</v>
      </c>
      <c r="I8" s="234"/>
      <c r="J8" s="235" t="s">
        <v>619</v>
      </c>
      <c r="K8" s="235"/>
      <c r="L8" s="235"/>
      <c r="M8" s="235"/>
      <c r="N8" s="235"/>
      <c r="O8" s="236" t="n">
        <v>0</v>
      </c>
      <c r="P8" s="234"/>
      <c r="Q8" s="234"/>
      <c r="R8" s="200"/>
    </row>
    <row r="9" s="100" customFormat="true" ht="15" hidden="false" customHeight="false" outlineLevel="0" collapsed="false">
      <c r="C9" s="237"/>
      <c r="D9" s="237"/>
      <c r="E9" s="237"/>
      <c r="F9" s="237"/>
      <c r="G9" s="238"/>
      <c r="H9" s="239"/>
      <c r="I9" s="186"/>
      <c r="J9" s="183"/>
      <c r="K9" s="183"/>
      <c r="L9" s="183"/>
      <c r="M9" s="183"/>
      <c r="N9" s="183"/>
      <c r="O9" s="240"/>
      <c r="P9" s="241"/>
      <c r="Q9" s="241"/>
      <c r="R9" s="200"/>
    </row>
    <row r="10" s="100" customFormat="true" ht="16.5" hidden="false" customHeight="true" outlineLevel="0" collapsed="false">
      <c r="A10" s="242" t="s">
        <v>620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0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0"/>
    </row>
    <row r="12" customFormat="false" ht="36" hidden="false" customHeight="true" outlineLevel="0" collapsed="false">
      <c r="A12" s="117" t="s">
        <v>24</v>
      </c>
      <c r="B12" s="243" t="s">
        <v>621</v>
      </c>
      <c r="C12" s="117" t="s">
        <v>27</v>
      </c>
      <c r="D12" s="118" t="s">
        <v>28</v>
      </c>
      <c r="E12" s="244" t="s">
        <v>62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23</v>
      </c>
      <c r="M12" s="125" t="s">
        <v>58</v>
      </c>
      <c r="N12" s="125" t="s">
        <v>624</v>
      </c>
      <c r="O12" s="245" t="s">
        <v>625</v>
      </c>
      <c r="P12" s="125" t="s">
        <v>67</v>
      </c>
      <c r="Q12" s="246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trizia Notario</cp:lastModifiedBy>
  <cp:lastPrinted>2015-01-23T09:39:52Z</cp:lastPrinted>
  <dcterms:modified xsi:type="dcterms:W3CDTF">2025-07-10T15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