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5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4" uniqueCount="3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olpiano</t>
  </si>
  <si>
    <t xml:space="preserve">Ammontare Complessivo dei Debiti e del Numero delle Imprese Creditrici - Elenco Fatture da Pagare al 30/09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1/09/2025</t>
  </si>
  <si>
    <t xml:space="preserve">FPA 9/25</t>
  </si>
  <si>
    <t xml:space="preserve">30/08/2025</t>
  </si>
  <si>
    <t xml:space="preserve">NO</t>
  </si>
  <si>
    <t xml:space="preserve">B53D66ED19</t>
  </si>
  <si>
    <t xml:space="preserve">15433391512</t>
  </si>
  <si>
    <t xml:space="preserve">2025</t>
  </si>
  <si>
    <t xml:space="preserve">21634</t>
  </si>
  <si>
    <t xml:space="preserve">ABC MARKETING &amp; COMUNICAZIONE DI BERGAMINI NADIA</t>
  </si>
  <si>
    <t xml:space="preserve">12455160015</t>
  </si>
  <si>
    <t xml:space="preserve">BRGNDA59M63E379O</t>
  </si>
  <si>
    <t xml:space="preserve">1</t>
  </si>
  <si>
    <t xml:space="preserve">SETTORE AMMINISTRATIVO E SERVIZI ALLA PERSONA</t>
  </si>
  <si>
    <t xml:space="preserve">1010203</t>
  </si>
  <si>
    <t xml:space="preserve">01/10/2025</t>
  </si>
  <si>
    <t xml:space="preserve">16/09/2025</t>
  </si>
  <si>
    <t xml:space="preserve">2/PA 2025</t>
  </si>
  <si>
    <t xml:space="preserve">09/09/2025</t>
  </si>
  <si>
    <t xml:space="preserve">Affidamento per l esecuzione dei lavori di manutenzione straordinaria in corrispondenza della mensa dell istituto scolastico Guglielmo da Volpiano di Via Trieste - B7BD5C84D8</t>
  </si>
  <si>
    <t xml:space="preserve">SI</t>
  </si>
  <si>
    <t xml:space="preserve">B7BD5C84D8</t>
  </si>
  <si>
    <t xml:space="preserve">15505913935</t>
  </si>
  <si>
    <t xml:space="preserve">22407</t>
  </si>
  <si>
    <t xml:space="preserve">EDIL RESTAURI DI CALTANELLA ALESSANDRO</t>
  </si>
  <si>
    <t xml:space="preserve">01342160056</t>
  </si>
  <si>
    <t xml:space="preserve">CLTLSN74T14A479S</t>
  </si>
  <si>
    <t xml:space="preserve">4</t>
  </si>
  <si>
    <t xml:space="preserve">SETTORE AMBIENTE, LAVORI PUBBLICI, PATRIMONIO E MANUTENZIONI</t>
  </si>
  <si>
    <t xml:space="preserve">2040201</t>
  </si>
  <si>
    <t xml:space="preserve">07/10/2025</t>
  </si>
  <si>
    <t xml:space="preserve">17/09/2025</t>
  </si>
  <si>
    <t xml:space="preserve">FT000455</t>
  </si>
  <si>
    <t xml:space="preserve">31/08/2025</t>
  </si>
  <si>
    <t xml:space="preserve">B6EB9B608A</t>
  </si>
  <si>
    <t xml:space="preserve">22505</t>
  </si>
  <si>
    <t xml:space="preserve">10/09/2025</t>
  </si>
  <si>
    <t xml:space="preserve">COMAT SPA</t>
  </si>
  <si>
    <t xml:space="preserve">00506000017</t>
  </si>
  <si>
    <t xml:space="preserve">1060203</t>
  </si>
  <si>
    <t xml:space="preserve">1040203</t>
  </si>
  <si>
    <t xml:space="preserve">1050203</t>
  </si>
  <si>
    <t xml:space="preserve">1040103</t>
  </si>
  <si>
    <t xml:space="preserve">1100103</t>
  </si>
  <si>
    <t xml:space="preserve">1060202</t>
  </si>
  <si>
    <t xml:space="preserve">FT000498</t>
  </si>
  <si>
    <t xml:space="preserve">22510</t>
  </si>
  <si>
    <t xml:space="preserve">1100403</t>
  </si>
  <si>
    <t xml:space="preserve">1010603</t>
  </si>
  <si>
    <t xml:space="preserve">1090203</t>
  </si>
  <si>
    <t xml:space="preserve">1010102</t>
  </si>
  <si>
    <t xml:space="preserve">1010503</t>
  </si>
  <si>
    <t xml:space="preserve">1040303</t>
  </si>
  <si>
    <t xml:space="preserve">1010303</t>
  </si>
  <si>
    <t xml:space="preserve">1050103</t>
  </si>
  <si>
    <t xml:space="preserve">FT000499</t>
  </si>
  <si>
    <t xml:space="preserve">22506</t>
  </si>
  <si>
    <t xml:space="preserve">18/09/2025</t>
  </si>
  <si>
    <t xml:space="preserve">001379/25</t>
  </si>
  <si>
    <t xml:space="preserve">Decisione a contrarre per lavori di manutenzione per il ripristino del motore dell ascensore all interno dell edificio scolastico Ghirotti Viale C. A. Dalla Chiesa. - Affidamento - CIG: B78CB42F9E</t>
  </si>
  <si>
    <t xml:space="preserve">B78CB42F9E</t>
  </si>
  <si>
    <t xml:space="preserve">15514954109</t>
  </si>
  <si>
    <t xml:space="preserve">22508</t>
  </si>
  <si>
    <t xml:space="preserve">S.A.E.T. ASCENSORI DI PIETRANTONIO &amp; C. S.N.C.</t>
  </si>
  <si>
    <t xml:space="preserve">02598760011</t>
  </si>
  <si>
    <t xml:space="preserve">19/09/2025</t>
  </si>
  <si>
    <t xml:space="preserve">3250017202</t>
  </si>
  <si>
    <t xml:space="preserve">11/09/2025</t>
  </si>
  <si>
    <t xml:space="preserve">00881400520571 202508  SEDE DI FORNITURA GAS</t>
  </si>
  <si>
    <t xml:space="preserve">B46936F96A</t>
  </si>
  <si>
    <t xml:space="preserve">22571</t>
  </si>
  <si>
    <t xml:space="preserve">NOVA AEG S.P.A.</t>
  </si>
  <si>
    <t xml:space="preserve">02616630022</t>
  </si>
  <si>
    <t xml:space="preserve">08/10/2025</t>
  </si>
  <si>
    <t xml:space="preserve">1030103</t>
  </si>
  <si>
    <t xml:space="preserve">3250017203</t>
  </si>
  <si>
    <t xml:space="preserve">00881407983418 202508  SEDE DI FORNITURA GAS</t>
  </si>
  <si>
    <t xml:space="preserve">22630</t>
  </si>
  <si>
    <t xml:space="preserve">3250017205</t>
  </si>
  <si>
    <t xml:space="preserve">00881400529689 202508  SEDE DI FORNITURA GAS</t>
  </si>
  <si>
    <t xml:space="preserve">15522598727</t>
  </si>
  <si>
    <t xml:space="preserve">22631</t>
  </si>
  <si>
    <t xml:space="preserve">3250017206</t>
  </si>
  <si>
    <t xml:space="preserve">00881400542997 202508  SEDE DI FORNITURA GAS</t>
  </si>
  <si>
    <t xml:space="preserve">15522598516</t>
  </si>
  <si>
    <t xml:space="preserve">22612</t>
  </si>
  <si>
    <t xml:space="preserve">3250017209</t>
  </si>
  <si>
    <t xml:space="preserve">00881400518468 202508  SEDE DI FORNITURA GAS</t>
  </si>
  <si>
    <t xml:space="preserve">15522534912</t>
  </si>
  <si>
    <t xml:space="preserve">22572</t>
  </si>
  <si>
    <t xml:space="preserve">3250017217</t>
  </si>
  <si>
    <t xml:space="preserve">00881400527170 202508  SEDE DI FORNITURA GAS</t>
  </si>
  <si>
    <t xml:space="preserve">15522612333</t>
  </si>
  <si>
    <t xml:space="preserve">22634</t>
  </si>
  <si>
    <t xml:space="preserve">3250017218</t>
  </si>
  <si>
    <t xml:space="preserve">00881405877634 202508  SEDE DI FORNITURA GAS</t>
  </si>
  <si>
    <t xml:space="preserve">15522516105</t>
  </si>
  <si>
    <t xml:space="preserve">22579</t>
  </si>
  <si>
    <t xml:space="preserve">3250017204</t>
  </si>
  <si>
    <t xml:space="preserve">00881405794821 202508  SEDE DI FORNITURA GAS</t>
  </si>
  <si>
    <t xml:space="preserve">15522617378</t>
  </si>
  <si>
    <t xml:space="preserve">22642</t>
  </si>
  <si>
    <t xml:space="preserve">12/09/2025</t>
  </si>
  <si>
    <t xml:space="preserve">3250017207</t>
  </si>
  <si>
    <t xml:space="preserve">00881405715471 202508  SEDE DI FORNITURA GAS</t>
  </si>
  <si>
    <t xml:space="preserve">15522591070</t>
  </si>
  <si>
    <t xml:space="preserve">22639</t>
  </si>
  <si>
    <t xml:space="preserve">3250017208</t>
  </si>
  <si>
    <t xml:space="preserve">00881407268405 202508  SEDE DI FORNITURA GAS</t>
  </si>
  <si>
    <t xml:space="preserve">15522520992</t>
  </si>
  <si>
    <t xml:space="preserve">22646</t>
  </si>
  <si>
    <t xml:space="preserve">3250017210</t>
  </si>
  <si>
    <t xml:space="preserve">00881400518450 202508  SEDE DI FORNITURA GAS</t>
  </si>
  <si>
    <t xml:space="preserve">15522528255</t>
  </si>
  <si>
    <t xml:space="preserve">22638</t>
  </si>
  <si>
    <t xml:space="preserve">3250017211</t>
  </si>
  <si>
    <t xml:space="preserve">00881406222131 202508  SEDE DI FORNITURA GAS</t>
  </si>
  <si>
    <t xml:space="preserve">15522527375</t>
  </si>
  <si>
    <t xml:space="preserve">22640</t>
  </si>
  <si>
    <t xml:space="preserve">3250017212</t>
  </si>
  <si>
    <t xml:space="preserve">00881400523765 202508  SEDE DI FORNITURA GAS</t>
  </si>
  <si>
    <t xml:space="preserve">15522517292</t>
  </si>
  <si>
    <t xml:space="preserve">22644</t>
  </si>
  <si>
    <t xml:space="preserve">3250017213</t>
  </si>
  <si>
    <t xml:space="preserve">00880001089850 202508  SEDE DI FORNITURA GAS</t>
  </si>
  <si>
    <t xml:space="preserve">15522535372</t>
  </si>
  <si>
    <t xml:space="preserve">22641</t>
  </si>
  <si>
    <t xml:space="preserve">3250017214</t>
  </si>
  <si>
    <t xml:space="preserve">00881400523724 202508  SEDE DI FORNITURA GAS</t>
  </si>
  <si>
    <t xml:space="preserve">15522597193</t>
  </si>
  <si>
    <t xml:space="preserve">22645</t>
  </si>
  <si>
    <t xml:space="preserve">3250017215</t>
  </si>
  <si>
    <t xml:space="preserve">00880001327399 202508  SEDE DI FORNITURA GAS</t>
  </si>
  <si>
    <t xml:space="preserve">B170CEA841</t>
  </si>
  <si>
    <t xml:space="preserve">22643</t>
  </si>
  <si>
    <t xml:space="preserve">1090303</t>
  </si>
  <si>
    <t xml:space="preserve">3250017216</t>
  </si>
  <si>
    <t xml:space="preserve">00881400527188 202508  SEDE DI FORNITURA GAS</t>
  </si>
  <si>
    <t xml:space="preserve">22637</t>
  </si>
  <si>
    <t xml:space="preserve">23/09/2025</t>
  </si>
  <si>
    <t xml:space="preserve">FATTPA 1_25</t>
  </si>
  <si>
    <t xml:space="preserve">B2F461FE1E</t>
  </si>
  <si>
    <t xml:space="preserve">15559070510</t>
  </si>
  <si>
    <t xml:space="preserve">22965</t>
  </si>
  <si>
    <t xml:space="preserve">BERATTINO SHEJLA</t>
  </si>
  <si>
    <t xml:space="preserve">09111450012</t>
  </si>
  <si>
    <t xml:space="preserve">BRTSJL76C46E379L</t>
  </si>
  <si>
    <t xml:space="preserve">2090401</t>
  </si>
  <si>
    <t xml:space="preserve">597</t>
  </si>
  <si>
    <t xml:space="preserve">DISTRETTO URBANO DEL COMMERCIO DI VOLPIANO REALIZZAZIONE PIATTAFORMA DEDICATA AL DUC - AFFIDAMENTO DIRETTO AI SENSI DELL ARTICOLO 50 LETT. B DEL DECRETO LEGISLATIVO 31 MARZO 2023.e s.m.i. CIG B6AC46AD92 CUP J75C24000750002 . IMPEGNO DI SPESA</t>
  </si>
  <si>
    <t xml:space="preserve">B6AC46AD92</t>
  </si>
  <si>
    <t xml:space="preserve">15568222164</t>
  </si>
  <si>
    <t xml:space="preserve">23043</t>
  </si>
  <si>
    <t xml:space="preserve">CAT.COM. S.C.R.L.</t>
  </si>
  <si>
    <t xml:space="preserve">08004260017</t>
  </si>
  <si>
    <t xml:space="preserve">3</t>
  </si>
  <si>
    <t xml:space="preserve">SETTORE TERRITORIO</t>
  </si>
  <si>
    <t xml:space="preserve">1010107</t>
  </si>
  <si>
    <t xml:space="preserve">30/09/2025</t>
  </si>
  <si>
    <t xml:space="preserve">26/09/2025</t>
  </si>
  <si>
    <t xml:space="preserve">2025080890</t>
  </si>
  <si>
    <t xml:space="preserve">CANONE PER SERVIZIO DI EFFICIENTAMENTO E AMMODERNAMENTO TECNOLOGICO DEGLI IMPIANTI DI ILLUMINAZIONE PUBBLICA DEL COMUNE DI VOLPIANO</t>
  </si>
  <si>
    <t xml:space="preserve">8081725273</t>
  </si>
  <si>
    <t xml:space="preserve">15584127497</t>
  </si>
  <si>
    <t xml:space="preserve">23399</t>
  </si>
  <si>
    <t xml:space="preserve">A2A ILLUMINAZIONE PUBBLICA S.R.L.</t>
  </si>
  <si>
    <t xml:space="preserve">03846250987</t>
  </si>
  <si>
    <t xml:space="preserve">FPA 329/25</t>
  </si>
  <si>
    <t xml:space="preserve">B4D5C116CA</t>
  </si>
  <si>
    <t xml:space="preserve">15584421724</t>
  </si>
  <si>
    <t xml:space="preserve">23401</t>
  </si>
  <si>
    <t xml:space="preserve">BORUS S.R.L.</t>
  </si>
  <si>
    <t xml:space="preserve">06544550012</t>
  </si>
  <si>
    <t xml:space="preserve">6</t>
  </si>
  <si>
    <t xml:space="preserve">SETTORE  SOCIO ASSISTENZIALE EDUCATIVO CULTURALE</t>
  </si>
  <si>
    <t xml:space="preserve">1040503</t>
  </si>
  <si>
    <t xml:space="preserve">24/09/2025</t>
  </si>
  <si>
    <t xml:space="preserve">32/001</t>
  </si>
  <si>
    <t xml:space="preserve">Rifacimento scala scuola dante Alighieri</t>
  </si>
  <si>
    <t xml:space="preserve">Z8F395A999</t>
  </si>
  <si>
    <t xml:space="preserve">23375</t>
  </si>
  <si>
    <t xml:space="preserve">PROGETTAZIONI GENERALI TORINO</t>
  </si>
  <si>
    <t xml:space="preserve">01329430019</t>
  </si>
  <si>
    <t xml:space="preserve">2040301</t>
  </si>
  <si>
    <t xml:space="preserve">22/09/2025</t>
  </si>
  <si>
    <t xml:space="preserve">2500015843-PA</t>
  </si>
  <si>
    <t xml:space="preserve">Bolletta Servizio Idrico relativa al periodo 31/12/2024 - 20/08/2025</t>
  </si>
  <si>
    <t xml:space="preserve">15585502217</t>
  </si>
  <si>
    <t xml:space="preserve">23409</t>
  </si>
  <si>
    <t xml:space="preserve">S.M.A.T. S.P.A.</t>
  </si>
  <si>
    <t xml:space="preserve">07937540016</t>
  </si>
  <si>
    <t xml:space="preserve">2</t>
  </si>
  <si>
    <t xml:space="preserve">SETTORE FINANZIARIO</t>
  </si>
  <si>
    <t xml:space="preserve">29/09/2025</t>
  </si>
  <si>
    <t xml:space="preserve">FPA 333/25</t>
  </si>
  <si>
    <t xml:space="preserve">23778</t>
  </si>
  <si>
    <t xml:space="preserve">2500003/P</t>
  </si>
  <si>
    <t xml:space="preserve">B4108DA2C9</t>
  </si>
  <si>
    <t xml:space="preserve">15602312294</t>
  </si>
  <si>
    <t xml:space="preserve">23798</t>
  </si>
  <si>
    <t xml:space="preserve">CORIN S.R.L.</t>
  </si>
  <si>
    <t xml:space="preserve">06361280016</t>
  </si>
  <si>
    <t xml:space="preserve">46</t>
  </si>
  <si>
    <t xml:space="preserve">B4200B18E6</t>
  </si>
  <si>
    <t xml:space="preserve">15606674097</t>
  </si>
  <si>
    <t xml:space="preserve">23809</t>
  </si>
  <si>
    <t xml:space="preserve">STUDIO ING. MARCELLO CONCAS E ASSOCIATI</t>
  </si>
  <si>
    <t xml:space="preserve">11748690010</t>
  </si>
  <si>
    <t xml:space="preserve">1000 VNB 25000588</t>
  </si>
  <si>
    <t xml:space="preserve">25/09/2025</t>
  </si>
  <si>
    <t xml:space="preserve">-PERIODO COMPETENZA-2025/01/01-2025/06/30 STORNO PARZIALE PER ERRATO PREZZO CONSUMO PRECEDENTE FATTURA SERVIZIO INIPEC - DETERMINA n. 2090 del 20.12.2024 SETTORE POLIZIA LOCALE</t>
  </si>
  <si>
    <t xml:space="preserve">B4BF6A529B</t>
  </si>
  <si>
    <t xml:space="preserve">15614466424</t>
  </si>
  <si>
    <t xml:space="preserve">23957</t>
  </si>
  <si>
    <t xml:space="preserve">INFOCAMERE SOCIETA CONSORTILE DI INFORMATICA DELLE CAMERE DI COMMERCIO ITALIANE</t>
  </si>
  <si>
    <t xml:space="preserve">02313821007</t>
  </si>
  <si>
    <t xml:space="preserve">5</t>
  </si>
  <si>
    <t xml:space="preserve">SETTORE POLIZIA  LOCALE</t>
  </si>
  <si>
    <t xml:space="preserve">2500016015-PA</t>
  </si>
  <si>
    <t xml:space="preserve">Bolletta Servizio Idrico relativa al periodo 12/06/2025 - 15/09/2025</t>
  </si>
  <si>
    <t xml:space="preserve">15615088647</t>
  </si>
  <si>
    <t xml:space="preserve">23990</t>
  </si>
  <si>
    <t xml:space="preserve">03/10/2025</t>
  </si>
  <si>
    <t xml:space="preserve">2500016016-PA</t>
  </si>
  <si>
    <t xml:space="preserve">Bolletta Servizio Idrico relativa al periodo 16/06/2025 - 15/09/2025</t>
  </si>
  <si>
    <t xml:space="preserve">15614992495</t>
  </si>
  <si>
    <t xml:space="preserve">23987</t>
  </si>
  <si>
    <t xml:space="preserve">2500016017-PA</t>
  </si>
  <si>
    <t xml:space="preserve">Bolletta Servizio Idrico relativa al periodo 31/05/2025 - 15/09/2025</t>
  </si>
  <si>
    <t xml:space="preserve">15614993768</t>
  </si>
  <si>
    <t xml:space="preserve">23986</t>
  </si>
  <si>
    <t xml:space="preserve">2500016018-PA</t>
  </si>
  <si>
    <t xml:space="preserve">15615089122</t>
  </si>
  <si>
    <t xml:space="preserve">23989</t>
  </si>
  <si>
    <t xml:space="preserve">2500016019-PA</t>
  </si>
  <si>
    <t xml:space="preserve">15614995761</t>
  </si>
  <si>
    <t xml:space="preserve">23985</t>
  </si>
  <si>
    <t xml:space="preserve">2025    10/e</t>
  </si>
  <si>
    <t xml:space="preserve">B206C94C33</t>
  </si>
  <si>
    <t xml:space="preserve">24142</t>
  </si>
  <si>
    <t xml:space="preserve">DEN.SAM COSTRUZIONI S.R.L.</t>
  </si>
  <si>
    <t xml:space="preserve">02969160643</t>
  </si>
  <si>
    <t xml:space="preserve">2025    11/e</t>
  </si>
  <si>
    <t xml:space="preserve">15622086727</t>
  </si>
  <si>
    <t xml:space="preserve">24143</t>
  </si>
  <si>
    <t xml:space="preserve">5225026189</t>
  </si>
  <si>
    <t xml:space="preserve">20/09/2025</t>
  </si>
  <si>
    <t xml:space="preserve">SEND ANTICIPO 50% COMMESSA DI 10/2025</t>
  </si>
  <si>
    <t xml:space="preserve">24148</t>
  </si>
  <si>
    <t xml:space="preserve">PAGOPA S.P.A.</t>
  </si>
  <si>
    <t xml:space="preserve">15376371009</t>
  </si>
  <si>
    <t xml:space="preserve">1010403</t>
  </si>
  <si>
    <t xml:space="preserve">FATTPA 41_25</t>
  </si>
  <si>
    <t xml:space="preserve">A01F306F71</t>
  </si>
  <si>
    <t xml:space="preserve">24145</t>
  </si>
  <si>
    <t xml:space="preserve">STUDIO ROSSO INGEGNERI ASSOCIATI S.R.L.</t>
  </si>
  <si>
    <t xml:space="preserve">10449060010</t>
  </si>
  <si>
    <t xml:space="preserve">2297</t>
  </si>
  <si>
    <t xml:space="preserve">Determina a contrarre e affidamento diretto ai sensi dell art. 50 comma 1 lett. a) del D.Lgs n. 36/2023 alla Ditta Ferro Car Service s.a.s. per servizio di manutenzione veicolo in dotazione al Settore Amministrativo e servizi alla persona</t>
  </si>
  <si>
    <t xml:space="preserve">B81E3D7AEF</t>
  </si>
  <si>
    <t xml:space="preserve">15637281380</t>
  </si>
  <si>
    <t xml:space="preserve">24326</t>
  </si>
  <si>
    <t xml:space="preserve">FERRO CAR SERVICE S.A.S.</t>
  </si>
  <si>
    <t xml:space="preserve">11494530014</t>
  </si>
  <si>
    <t xml:space="preserve">1010803</t>
  </si>
  <si>
    <t xml:space="preserve">00297/2025</t>
  </si>
  <si>
    <t xml:space="preserve">"Scissione dei pagamenti - Art. 17-ter delD.P.R. 633/1972"</t>
  </si>
  <si>
    <t xml:space="preserve">B49C9815DD</t>
  </si>
  <si>
    <t xml:space="preserve">15622035036</t>
  </si>
  <si>
    <t xml:space="preserve">24140</t>
  </si>
  <si>
    <t xml:space="preserve">SAN FRANCESCO ONLUS S.C.S.</t>
  </si>
  <si>
    <t xml:space="preserve">05843040014</t>
  </si>
  <si>
    <t xml:space="preserve">00298/2025</t>
  </si>
  <si>
    <t xml:space="preserve">15622035379</t>
  </si>
  <si>
    <t xml:space="preserve">2414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  <numFmt numFmtId="172" formatCode="0"/>
    <numFmt numFmtId="173" formatCode="#,##0.00&quot; €&quot;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AEBD7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FAEBD7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AEBD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E2F0D9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19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2" min="11" style="93" width="14.86"/>
    <col collapsed="false" customWidth="true" hidden="false" outlineLevel="0" max="13" min="13" style="93" width="5.71"/>
    <col collapsed="false" customWidth="true" hidden="false" outlineLevel="0" max="14" min="14" style="93" width="8.29"/>
    <col collapsed="false" customWidth="true" hidden="false" outlineLevel="0" max="15" min="15" style="94" width="10.71"/>
    <col collapsed="false" customWidth="true" hidden="false" outlineLevel="0" max="16" min="16" style="95" width="25.57"/>
    <col collapsed="false" customWidth="true" hidden="false" outlineLevel="0" max="17" min="17" style="94" width="16.71"/>
    <col collapsed="false" customWidth="true" hidden="false" outlineLevel="0" max="18" min="18" style="94" width="19.29"/>
    <col collapsed="false" customWidth="true" hidden="true" outlineLevel="0" max="19" min="19" style="93" width="7"/>
    <col collapsed="false" customWidth="true" hidden="true" outlineLevel="0" max="20" min="20" style="95" width="22.29"/>
    <col collapsed="false" customWidth="true" hidden="true" outlineLevel="0" max="24" min="21" style="93" width="11.53"/>
    <col collapsed="false" customWidth="true" hidden="true" outlineLevel="0" max="25" min="25" style="93" width="5.71"/>
    <col collapsed="false" customWidth="true" hidden="true" outlineLevel="0" max="26" min="26" style="93" width="8.29"/>
    <col collapsed="false" customWidth="true" hidden="true" outlineLevel="0" max="27" min="27" style="93" width="3.29"/>
    <col collapsed="false" customWidth="true" hidden="false" outlineLevel="0" max="28" min="28" style="93" width="13.71"/>
    <col collapsed="false" customWidth="true" hidden="false" outlineLevel="0" max="29" min="29" style="200" width="14"/>
    <col collapsed="false" customWidth="true" hidden="true" outlineLevel="0" max="30" min="30" style="93" width="3"/>
    <col collapsed="false" customWidth="false" hidden="false" outlineLevel="0" max="31" min="31" style="195" width="9.14"/>
    <col collapsed="false" customWidth="false" hidden="false" outlineLevel="0" max="16384" min="32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01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202"/>
      <c r="AE2" s="203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201"/>
    </row>
    <row r="4" s="100" customFormat="true" ht="22.5" hidden="false" customHeight="true" outlineLevel="0" collapsed="false">
      <c r="A4" s="110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0" customFormat="true" ht="22.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6" t="n">
        <f aca="false">(G98)</f>
        <v>165690.01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0" customFormat="true" ht="22.5" hidden="false" customHeight="true" outlineLevel="0" collapsed="false">
      <c r="A6" s="208" t="s">
        <v>103</v>
      </c>
      <c r="B6" s="208"/>
      <c r="C6" s="208"/>
      <c r="D6" s="208"/>
      <c r="E6" s="208"/>
      <c r="F6" s="208"/>
      <c r="G6" s="209" t="n">
        <f aca="false">(AD98)</f>
        <v>19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10"/>
      <c r="AE7" s="201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211" t="s">
        <v>104</v>
      </c>
      <c r="AE8" s="201"/>
    </row>
    <row r="9" customFormat="false" ht="36" hidden="false" customHeight="true" outlineLevel="0" collapsed="false">
      <c r="A9" s="117" t="s">
        <v>24</v>
      </c>
      <c r="B9" s="117" t="s">
        <v>25</v>
      </c>
      <c r="C9" s="21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12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13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4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215"/>
    </row>
    <row r="11" customFormat="false" ht="15" hidden="false" customHeight="false" outlineLevel="0" collapsed="false">
      <c r="A11" s="216" t="n">
        <v>2025</v>
      </c>
      <c r="B11" s="216" t="n">
        <v>1629</v>
      </c>
      <c r="C11" s="216" t="s">
        <v>107</v>
      </c>
      <c r="D11" s="217" t="s">
        <v>108</v>
      </c>
      <c r="E11" s="217" t="s">
        <v>109</v>
      </c>
      <c r="F11" s="217"/>
      <c r="G11" s="218" t="n">
        <v>1166</v>
      </c>
      <c r="H11" s="218" t="n">
        <v>0</v>
      </c>
      <c r="I11" s="216" t="s">
        <v>110</v>
      </c>
      <c r="J11" s="218" t="n">
        <f aca="false">IF(I11="SI",G11-H11,G11)</f>
        <v>1166</v>
      </c>
      <c r="K11" s="216" t="s">
        <v>111</v>
      </c>
      <c r="L11" s="216" t="s">
        <v>112</v>
      </c>
      <c r="M11" s="216" t="s">
        <v>113</v>
      </c>
      <c r="N11" s="216" t="s">
        <v>114</v>
      </c>
      <c r="O11" s="216" t="s">
        <v>109</v>
      </c>
      <c r="P11" s="217" t="s">
        <v>115</v>
      </c>
      <c r="Q11" s="216" t="s">
        <v>116</v>
      </c>
      <c r="R11" s="216" t="s">
        <v>117</v>
      </c>
      <c r="S11" s="216" t="s">
        <v>118</v>
      </c>
      <c r="T11" s="216" t="s">
        <v>119</v>
      </c>
      <c r="U11" s="93" t="s">
        <v>120</v>
      </c>
      <c r="V11" s="93" t="n">
        <v>140</v>
      </c>
      <c r="W11" s="93" t="n">
        <v>97</v>
      </c>
      <c r="X11" s="93" t="n">
        <v>99</v>
      </c>
      <c r="Y11" s="93" t="n">
        <v>2025</v>
      </c>
      <c r="Z11" s="93" t="n">
        <v>244</v>
      </c>
      <c r="AA11" s="93" t="n">
        <v>0</v>
      </c>
      <c r="AB11" s="216" t="s">
        <v>121</v>
      </c>
      <c r="AC11" s="219" t="n">
        <v>45929</v>
      </c>
      <c r="AD11" s="93" t="n">
        <v>1</v>
      </c>
    </row>
    <row r="12" customFormat="false" ht="15" hidden="false" customHeight="false" outlineLevel="0" collapsed="false">
      <c r="A12" s="216" t="n">
        <v>2025</v>
      </c>
      <c r="B12" s="216" t="n">
        <v>1712</v>
      </c>
      <c r="C12" s="216" t="s">
        <v>122</v>
      </c>
      <c r="D12" s="217" t="s">
        <v>123</v>
      </c>
      <c r="E12" s="217" t="s">
        <v>124</v>
      </c>
      <c r="F12" s="217" t="s">
        <v>125</v>
      </c>
      <c r="G12" s="218" t="n">
        <v>5866.21</v>
      </c>
      <c r="H12" s="218" t="n">
        <v>1057.84</v>
      </c>
      <c r="I12" s="216" t="s">
        <v>126</v>
      </c>
      <c r="J12" s="218" t="n">
        <f aca="false">IF(I12="SI",G12-H12,G12)</f>
        <v>4808.37</v>
      </c>
      <c r="K12" s="216" t="s">
        <v>127</v>
      </c>
      <c r="L12" s="216" t="s">
        <v>128</v>
      </c>
      <c r="M12" s="216" t="s">
        <v>113</v>
      </c>
      <c r="N12" s="216" t="s">
        <v>129</v>
      </c>
      <c r="O12" s="216" t="s">
        <v>124</v>
      </c>
      <c r="P12" s="217" t="s">
        <v>130</v>
      </c>
      <c r="Q12" s="216" t="s">
        <v>131</v>
      </c>
      <c r="R12" s="216" t="s">
        <v>132</v>
      </c>
      <c r="S12" s="216" t="s">
        <v>133</v>
      </c>
      <c r="T12" s="216" t="s">
        <v>134</v>
      </c>
      <c r="U12" s="93" t="s">
        <v>135</v>
      </c>
      <c r="V12" s="93" t="n">
        <v>7130</v>
      </c>
      <c r="W12" s="93" t="n">
        <v>3040</v>
      </c>
      <c r="X12" s="93" t="n">
        <v>99</v>
      </c>
      <c r="Y12" s="93" t="n">
        <v>2025</v>
      </c>
      <c r="Z12" s="93" t="n">
        <v>942</v>
      </c>
      <c r="AA12" s="93" t="n">
        <v>0</v>
      </c>
      <c r="AB12" s="216" t="s">
        <v>136</v>
      </c>
      <c r="AC12" s="219" t="n">
        <v>45939</v>
      </c>
      <c r="AD12" s="93" t="n">
        <v>1</v>
      </c>
    </row>
    <row r="13" customFormat="false" ht="15" hidden="false" customHeight="false" outlineLevel="0" collapsed="false">
      <c r="A13" s="216" t="n">
        <v>2025</v>
      </c>
      <c r="B13" s="216" t="n">
        <v>1714</v>
      </c>
      <c r="C13" s="216" t="s">
        <v>137</v>
      </c>
      <c r="D13" s="217" t="s">
        <v>138</v>
      </c>
      <c r="E13" s="217" t="s">
        <v>139</v>
      </c>
      <c r="F13" s="217"/>
      <c r="G13" s="218" t="n">
        <v>35.97</v>
      </c>
      <c r="H13" s="218" t="n">
        <v>7.91</v>
      </c>
      <c r="I13" s="216" t="s">
        <v>110</v>
      </c>
      <c r="J13" s="218" t="n">
        <f aca="false">IF(I13="SI",G13-H13,G13)</f>
        <v>35.97</v>
      </c>
      <c r="K13" s="216" t="s">
        <v>140</v>
      </c>
      <c r="L13" s="216"/>
      <c r="M13" s="216" t="s">
        <v>113</v>
      </c>
      <c r="N13" s="216" t="s">
        <v>141</v>
      </c>
      <c r="O13" s="216" t="s">
        <v>142</v>
      </c>
      <c r="P13" s="217" t="s">
        <v>143</v>
      </c>
      <c r="Q13" s="216" t="s">
        <v>144</v>
      </c>
      <c r="R13" s="216" t="s">
        <v>144</v>
      </c>
      <c r="S13" s="216" t="s">
        <v>133</v>
      </c>
      <c r="T13" s="216" t="s">
        <v>134</v>
      </c>
      <c r="U13" s="93" t="s">
        <v>145</v>
      </c>
      <c r="V13" s="93" t="n">
        <v>2340</v>
      </c>
      <c r="W13" s="93" t="n">
        <v>1225</v>
      </c>
      <c r="X13" s="93" t="n">
        <v>7</v>
      </c>
      <c r="Y13" s="93" t="n">
        <v>2025</v>
      </c>
      <c r="Z13" s="93" t="n">
        <v>743</v>
      </c>
      <c r="AA13" s="93" t="n">
        <v>0</v>
      </c>
      <c r="AB13" s="216" t="s">
        <v>136</v>
      </c>
      <c r="AC13" s="219" t="n">
        <v>45940</v>
      </c>
      <c r="AD13" s="93" t="n">
        <v>1</v>
      </c>
    </row>
    <row r="14" customFormat="false" ht="15" hidden="false" customHeight="false" outlineLevel="0" collapsed="false">
      <c r="A14" s="216" t="n">
        <v>2025</v>
      </c>
      <c r="B14" s="216" t="n">
        <v>1714</v>
      </c>
      <c r="C14" s="216" t="s">
        <v>137</v>
      </c>
      <c r="D14" s="217" t="s">
        <v>138</v>
      </c>
      <c r="E14" s="217" t="s">
        <v>139</v>
      </c>
      <c r="F14" s="217"/>
      <c r="G14" s="218" t="n">
        <v>40.97</v>
      </c>
      <c r="H14" s="218" t="n">
        <v>9.01</v>
      </c>
      <c r="I14" s="216" t="s">
        <v>110</v>
      </c>
      <c r="J14" s="218" t="n">
        <f aca="false">IF(I14="SI",G14-H14,G14)</f>
        <v>40.97</v>
      </c>
      <c r="K14" s="216" t="s">
        <v>140</v>
      </c>
      <c r="L14" s="216"/>
      <c r="M14" s="216" t="s">
        <v>113</v>
      </c>
      <c r="N14" s="216" t="s">
        <v>141</v>
      </c>
      <c r="O14" s="216" t="s">
        <v>142</v>
      </c>
      <c r="P14" s="217" t="s">
        <v>143</v>
      </c>
      <c r="Q14" s="216" t="s">
        <v>144</v>
      </c>
      <c r="R14" s="216" t="s">
        <v>144</v>
      </c>
      <c r="S14" s="216" t="s">
        <v>133</v>
      </c>
      <c r="T14" s="216" t="s">
        <v>134</v>
      </c>
      <c r="U14" s="93" t="s">
        <v>146</v>
      </c>
      <c r="V14" s="93" t="n">
        <v>1570</v>
      </c>
      <c r="W14" s="93" t="n">
        <v>950</v>
      </c>
      <c r="X14" s="93" t="n">
        <v>7</v>
      </c>
      <c r="Y14" s="93" t="n">
        <v>2025</v>
      </c>
      <c r="Z14" s="93" t="n">
        <v>745</v>
      </c>
      <c r="AA14" s="93" t="n">
        <v>0</v>
      </c>
      <c r="AB14" s="216" t="s">
        <v>136</v>
      </c>
      <c r="AC14" s="219" t="n">
        <v>45940</v>
      </c>
      <c r="AD14" s="93" t="n">
        <v>0</v>
      </c>
    </row>
    <row r="15" customFormat="false" ht="15" hidden="false" customHeight="false" outlineLevel="0" collapsed="false">
      <c r="A15" s="216" t="n">
        <v>2025</v>
      </c>
      <c r="B15" s="216" t="n">
        <v>1714</v>
      </c>
      <c r="C15" s="216" t="s">
        <v>137</v>
      </c>
      <c r="D15" s="217" t="s">
        <v>138</v>
      </c>
      <c r="E15" s="217" t="s">
        <v>139</v>
      </c>
      <c r="F15" s="217"/>
      <c r="G15" s="218" t="n">
        <v>67.45</v>
      </c>
      <c r="H15" s="218" t="n">
        <v>14.84</v>
      </c>
      <c r="I15" s="216" t="s">
        <v>110</v>
      </c>
      <c r="J15" s="218" t="n">
        <f aca="false">IF(I15="SI",G15-H15,G15)</f>
        <v>67.45</v>
      </c>
      <c r="K15" s="216" t="s">
        <v>140</v>
      </c>
      <c r="L15" s="216"/>
      <c r="M15" s="216" t="s">
        <v>113</v>
      </c>
      <c r="N15" s="216" t="s">
        <v>141</v>
      </c>
      <c r="O15" s="216" t="s">
        <v>142</v>
      </c>
      <c r="P15" s="217" t="s">
        <v>143</v>
      </c>
      <c r="Q15" s="216" t="s">
        <v>144</v>
      </c>
      <c r="R15" s="216" t="s">
        <v>144</v>
      </c>
      <c r="S15" s="216" t="s">
        <v>133</v>
      </c>
      <c r="T15" s="216" t="s">
        <v>134</v>
      </c>
      <c r="U15" s="93" t="s">
        <v>147</v>
      </c>
      <c r="V15" s="93" t="n">
        <v>2120</v>
      </c>
      <c r="W15" s="93" t="n">
        <v>1315</v>
      </c>
      <c r="X15" s="93" t="n">
        <v>2</v>
      </c>
      <c r="Y15" s="93" t="n">
        <v>2025</v>
      </c>
      <c r="Z15" s="93" t="n">
        <v>746</v>
      </c>
      <c r="AA15" s="93" t="n">
        <v>0</v>
      </c>
      <c r="AB15" s="216" t="s">
        <v>136</v>
      </c>
      <c r="AC15" s="219" t="n">
        <v>45940</v>
      </c>
      <c r="AD15" s="93" t="n">
        <v>0</v>
      </c>
    </row>
    <row r="16" customFormat="false" ht="15" hidden="false" customHeight="false" outlineLevel="0" collapsed="false">
      <c r="A16" s="216" t="n">
        <v>2025</v>
      </c>
      <c r="B16" s="216" t="n">
        <v>1714</v>
      </c>
      <c r="C16" s="216" t="s">
        <v>137</v>
      </c>
      <c r="D16" s="217" t="s">
        <v>138</v>
      </c>
      <c r="E16" s="217" t="s">
        <v>139</v>
      </c>
      <c r="F16" s="217"/>
      <c r="G16" s="218" t="n">
        <v>27.57</v>
      </c>
      <c r="H16" s="218" t="n">
        <v>6.07</v>
      </c>
      <c r="I16" s="216" t="s">
        <v>110</v>
      </c>
      <c r="J16" s="218" t="n">
        <f aca="false">IF(I16="SI",G16-H16,G16)</f>
        <v>27.57</v>
      </c>
      <c r="K16" s="216" t="s">
        <v>140</v>
      </c>
      <c r="L16" s="216"/>
      <c r="M16" s="216" t="s">
        <v>113</v>
      </c>
      <c r="N16" s="216" t="s">
        <v>141</v>
      </c>
      <c r="O16" s="216" t="s">
        <v>142</v>
      </c>
      <c r="P16" s="217" t="s">
        <v>143</v>
      </c>
      <c r="Q16" s="216" t="s">
        <v>144</v>
      </c>
      <c r="R16" s="216" t="s">
        <v>144</v>
      </c>
      <c r="S16" s="216" t="s">
        <v>133</v>
      </c>
      <c r="T16" s="216" t="s">
        <v>134</v>
      </c>
      <c r="U16" s="93" t="s">
        <v>148</v>
      </c>
      <c r="V16" s="93" t="n">
        <v>1460</v>
      </c>
      <c r="W16" s="93" t="n">
        <v>860</v>
      </c>
      <c r="X16" s="93" t="n">
        <v>8</v>
      </c>
      <c r="Y16" s="93" t="n">
        <v>2025</v>
      </c>
      <c r="Z16" s="93" t="n">
        <v>744</v>
      </c>
      <c r="AA16" s="93" t="n">
        <v>0</v>
      </c>
      <c r="AB16" s="216" t="s">
        <v>136</v>
      </c>
      <c r="AC16" s="219" t="n">
        <v>45940</v>
      </c>
      <c r="AD16" s="93" t="n">
        <v>0</v>
      </c>
    </row>
    <row r="17" customFormat="false" ht="15" hidden="false" customHeight="false" outlineLevel="0" collapsed="false">
      <c r="A17" s="216" t="n">
        <v>2025</v>
      </c>
      <c r="B17" s="216" t="n">
        <v>1714</v>
      </c>
      <c r="C17" s="216" t="s">
        <v>137</v>
      </c>
      <c r="D17" s="217" t="s">
        <v>138</v>
      </c>
      <c r="E17" s="217" t="s">
        <v>139</v>
      </c>
      <c r="F17" s="217"/>
      <c r="G17" s="218" t="n">
        <v>162.52</v>
      </c>
      <c r="H17" s="218" t="n">
        <v>35.75</v>
      </c>
      <c r="I17" s="216" t="s">
        <v>110</v>
      </c>
      <c r="J17" s="218" t="n">
        <f aca="false">IF(I17="SI",G17-H17,G17)</f>
        <v>162.52</v>
      </c>
      <c r="K17" s="216" t="s">
        <v>140</v>
      </c>
      <c r="L17" s="216"/>
      <c r="M17" s="216" t="s">
        <v>113</v>
      </c>
      <c r="N17" s="216" t="s">
        <v>141</v>
      </c>
      <c r="O17" s="216" t="s">
        <v>142</v>
      </c>
      <c r="P17" s="217" t="s">
        <v>143</v>
      </c>
      <c r="Q17" s="216" t="s">
        <v>144</v>
      </c>
      <c r="R17" s="216" t="s">
        <v>144</v>
      </c>
      <c r="S17" s="216" t="s">
        <v>133</v>
      </c>
      <c r="T17" s="216" t="s">
        <v>134</v>
      </c>
      <c r="U17" s="93" t="s">
        <v>145</v>
      </c>
      <c r="V17" s="93" t="n">
        <v>2340</v>
      </c>
      <c r="W17" s="93" t="n">
        <v>2020</v>
      </c>
      <c r="X17" s="93" t="n">
        <v>4</v>
      </c>
      <c r="Y17" s="93" t="n">
        <v>2025</v>
      </c>
      <c r="Z17" s="93" t="n">
        <v>749</v>
      </c>
      <c r="AA17" s="93" t="n">
        <v>0</v>
      </c>
      <c r="AB17" s="216" t="s">
        <v>136</v>
      </c>
      <c r="AC17" s="219" t="n">
        <v>45940</v>
      </c>
      <c r="AD17" s="93" t="n">
        <v>0</v>
      </c>
    </row>
    <row r="18" customFormat="false" ht="15" hidden="false" customHeight="false" outlineLevel="0" collapsed="false">
      <c r="A18" s="216" t="n">
        <v>2025</v>
      </c>
      <c r="B18" s="216" t="n">
        <v>1714</v>
      </c>
      <c r="C18" s="216" t="s">
        <v>137</v>
      </c>
      <c r="D18" s="217" t="s">
        <v>138</v>
      </c>
      <c r="E18" s="217" t="s">
        <v>139</v>
      </c>
      <c r="F18" s="217"/>
      <c r="G18" s="218" t="n">
        <v>182.62</v>
      </c>
      <c r="H18" s="218" t="n">
        <v>40.18</v>
      </c>
      <c r="I18" s="216" t="s">
        <v>110</v>
      </c>
      <c r="J18" s="218" t="n">
        <f aca="false">IF(I18="SI",G18-H18,G18)</f>
        <v>182.62</v>
      </c>
      <c r="K18" s="216" t="s">
        <v>140</v>
      </c>
      <c r="L18" s="216"/>
      <c r="M18" s="216" t="s">
        <v>113</v>
      </c>
      <c r="N18" s="216" t="s">
        <v>141</v>
      </c>
      <c r="O18" s="216" t="s">
        <v>142</v>
      </c>
      <c r="P18" s="217" t="s">
        <v>143</v>
      </c>
      <c r="Q18" s="216" t="s">
        <v>144</v>
      </c>
      <c r="R18" s="216" t="s">
        <v>144</v>
      </c>
      <c r="S18" s="216" t="s">
        <v>133</v>
      </c>
      <c r="T18" s="216" t="s">
        <v>134</v>
      </c>
      <c r="U18" s="93" t="s">
        <v>149</v>
      </c>
      <c r="V18" s="93" t="n">
        <v>3770</v>
      </c>
      <c r="W18" s="93" t="n">
        <v>1860</v>
      </c>
      <c r="X18" s="93" t="n">
        <v>9</v>
      </c>
      <c r="Y18" s="93" t="n">
        <v>2025</v>
      </c>
      <c r="Z18" s="93" t="n">
        <v>748</v>
      </c>
      <c r="AA18" s="93" t="n">
        <v>0</v>
      </c>
      <c r="AB18" s="216" t="s">
        <v>136</v>
      </c>
      <c r="AC18" s="219" t="n">
        <v>45940</v>
      </c>
      <c r="AD18" s="93" t="n">
        <v>0</v>
      </c>
    </row>
    <row r="19" customFormat="false" ht="15" hidden="false" customHeight="false" outlineLevel="0" collapsed="false">
      <c r="A19" s="216" t="n">
        <v>2025</v>
      </c>
      <c r="B19" s="216" t="n">
        <v>1714</v>
      </c>
      <c r="C19" s="216" t="s">
        <v>137</v>
      </c>
      <c r="D19" s="217" t="s">
        <v>138</v>
      </c>
      <c r="E19" s="217" t="s">
        <v>139</v>
      </c>
      <c r="F19" s="217"/>
      <c r="G19" s="218" t="n">
        <v>21.04</v>
      </c>
      <c r="H19" s="218" t="n">
        <v>4.63</v>
      </c>
      <c r="I19" s="216" t="s">
        <v>110</v>
      </c>
      <c r="J19" s="218" t="n">
        <f aca="false">IF(I19="SI",G19-H19,G19)</f>
        <v>21.04</v>
      </c>
      <c r="K19" s="216" t="s">
        <v>140</v>
      </c>
      <c r="L19" s="216"/>
      <c r="M19" s="216" t="s">
        <v>113</v>
      </c>
      <c r="N19" s="216" t="s">
        <v>141</v>
      </c>
      <c r="O19" s="216" t="s">
        <v>142</v>
      </c>
      <c r="P19" s="217" t="s">
        <v>143</v>
      </c>
      <c r="Q19" s="216" t="s">
        <v>144</v>
      </c>
      <c r="R19" s="216" t="s">
        <v>144</v>
      </c>
      <c r="S19" s="216" t="s">
        <v>133</v>
      </c>
      <c r="T19" s="216" t="s">
        <v>134</v>
      </c>
      <c r="U19" s="93" t="s">
        <v>150</v>
      </c>
      <c r="V19" s="93" t="n">
        <v>2330</v>
      </c>
      <c r="W19" s="93" t="n">
        <v>1235</v>
      </c>
      <c r="X19" s="93" t="n">
        <v>99</v>
      </c>
      <c r="Y19" s="93" t="n">
        <v>2025</v>
      </c>
      <c r="Z19" s="93" t="n">
        <v>755</v>
      </c>
      <c r="AA19" s="93" t="n">
        <v>0</v>
      </c>
      <c r="AB19" s="216" t="s">
        <v>136</v>
      </c>
      <c r="AC19" s="219" t="n">
        <v>45940</v>
      </c>
      <c r="AD19" s="93" t="n">
        <v>0</v>
      </c>
    </row>
    <row r="20" customFormat="false" ht="15" hidden="false" customHeight="false" outlineLevel="0" collapsed="false">
      <c r="A20" s="216" t="n">
        <v>2025</v>
      </c>
      <c r="B20" s="216" t="n">
        <v>1715</v>
      </c>
      <c r="C20" s="216" t="s">
        <v>137</v>
      </c>
      <c r="D20" s="217" t="s">
        <v>151</v>
      </c>
      <c r="E20" s="217" t="s">
        <v>139</v>
      </c>
      <c r="F20" s="217"/>
      <c r="G20" s="218" t="n">
        <v>32.67</v>
      </c>
      <c r="H20" s="218" t="n">
        <v>5.89</v>
      </c>
      <c r="I20" s="216" t="s">
        <v>126</v>
      </c>
      <c r="J20" s="218" t="n">
        <f aca="false">IF(I20="SI",G20-H20,G20)</f>
        <v>26.78</v>
      </c>
      <c r="K20" s="216" t="s">
        <v>140</v>
      </c>
      <c r="L20" s="216"/>
      <c r="M20" s="216" t="s">
        <v>113</v>
      </c>
      <c r="N20" s="216" t="s">
        <v>152</v>
      </c>
      <c r="O20" s="216" t="s">
        <v>142</v>
      </c>
      <c r="P20" s="217" t="s">
        <v>143</v>
      </c>
      <c r="Q20" s="216" t="s">
        <v>144</v>
      </c>
      <c r="R20" s="216" t="s">
        <v>144</v>
      </c>
      <c r="S20" s="216" t="s">
        <v>133</v>
      </c>
      <c r="T20" s="216" t="s">
        <v>134</v>
      </c>
      <c r="U20" s="93" t="s">
        <v>150</v>
      </c>
      <c r="V20" s="93" t="n">
        <v>2330</v>
      </c>
      <c r="W20" s="93" t="n">
        <v>1235</v>
      </c>
      <c r="X20" s="93" t="n">
        <v>99</v>
      </c>
      <c r="Y20" s="93" t="n">
        <v>2025</v>
      </c>
      <c r="Z20" s="93" t="n">
        <v>755</v>
      </c>
      <c r="AA20" s="93" t="n">
        <v>0</v>
      </c>
      <c r="AB20" s="216" t="s">
        <v>136</v>
      </c>
      <c r="AC20" s="219" t="n">
        <v>45940</v>
      </c>
      <c r="AD20" s="93" t="n">
        <v>0</v>
      </c>
    </row>
    <row r="21" customFormat="false" ht="15" hidden="false" customHeight="false" outlineLevel="0" collapsed="false">
      <c r="A21" s="216" t="n">
        <v>2025</v>
      </c>
      <c r="B21" s="216" t="n">
        <v>1715</v>
      </c>
      <c r="C21" s="216" t="s">
        <v>137</v>
      </c>
      <c r="D21" s="217" t="s">
        <v>151</v>
      </c>
      <c r="E21" s="217" t="s">
        <v>139</v>
      </c>
      <c r="F21" s="217"/>
      <c r="G21" s="218" t="n">
        <v>185.88</v>
      </c>
      <c r="H21" s="218" t="n">
        <v>33.52</v>
      </c>
      <c r="I21" s="216" t="s">
        <v>126</v>
      </c>
      <c r="J21" s="218" t="n">
        <f aca="false">IF(I21="SI",G21-H21,G21)</f>
        <v>152.36</v>
      </c>
      <c r="K21" s="216" t="s">
        <v>140</v>
      </c>
      <c r="L21" s="216"/>
      <c r="M21" s="216" t="s">
        <v>113</v>
      </c>
      <c r="N21" s="216" t="s">
        <v>152</v>
      </c>
      <c r="O21" s="216" t="s">
        <v>142</v>
      </c>
      <c r="P21" s="217" t="s">
        <v>143</v>
      </c>
      <c r="Q21" s="216" t="s">
        <v>144</v>
      </c>
      <c r="R21" s="216" t="s">
        <v>144</v>
      </c>
      <c r="S21" s="216" t="s">
        <v>133</v>
      </c>
      <c r="T21" s="216" t="s">
        <v>134</v>
      </c>
      <c r="U21" s="93" t="s">
        <v>153</v>
      </c>
      <c r="V21" s="93" t="n">
        <v>4100</v>
      </c>
      <c r="W21" s="93" t="n">
        <v>2160</v>
      </c>
      <c r="X21" s="93" t="n">
        <v>99</v>
      </c>
      <c r="Y21" s="93" t="n">
        <v>2025</v>
      </c>
      <c r="Z21" s="93" t="n">
        <v>750</v>
      </c>
      <c r="AA21" s="93" t="n">
        <v>0</v>
      </c>
      <c r="AB21" s="216" t="s">
        <v>136</v>
      </c>
      <c r="AC21" s="219" t="n">
        <v>45940</v>
      </c>
      <c r="AD21" s="93" t="n">
        <v>0</v>
      </c>
    </row>
    <row r="22" customFormat="false" ht="15" hidden="false" customHeight="false" outlineLevel="0" collapsed="false">
      <c r="A22" s="216" t="n">
        <v>2025</v>
      </c>
      <c r="B22" s="216" t="n">
        <v>1715</v>
      </c>
      <c r="C22" s="216" t="s">
        <v>137</v>
      </c>
      <c r="D22" s="217" t="s">
        <v>151</v>
      </c>
      <c r="E22" s="217" t="s">
        <v>139</v>
      </c>
      <c r="F22" s="217"/>
      <c r="G22" s="218" t="n">
        <v>246.77</v>
      </c>
      <c r="H22" s="218" t="n">
        <v>44.5</v>
      </c>
      <c r="I22" s="216" t="s">
        <v>126</v>
      </c>
      <c r="J22" s="218" t="n">
        <f aca="false">IF(I22="SI",G22-H22,G22)</f>
        <v>202.27</v>
      </c>
      <c r="K22" s="216" t="s">
        <v>140</v>
      </c>
      <c r="L22" s="216"/>
      <c r="M22" s="216" t="s">
        <v>113</v>
      </c>
      <c r="N22" s="216" t="s">
        <v>152</v>
      </c>
      <c r="O22" s="216" t="s">
        <v>142</v>
      </c>
      <c r="P22" s="217" t="s">
        <v>143</v>
      </c>
      <c r="Q22" s="216" t="s">
        <v>144</v>
      </c>
      <c r="R22" s="216" t="s">
        <v>144</v>
      </c>
      <c r="S22" s="216" t="s">
        <v>133</v>
      </c>
      <c r="T22" s="216" t="s">
        <v>134</v>
      </c>
      <c r="U22" s="93" t="s">
        <v>154</v>
      </c>
      <c r="V22" s="93" t="n">
        <v>580</v>
      </c>
      <c r="W22" s="93" t="n">
        <v>540</v>
      </c>
      <c r="X22" s="93" t="n">
        <v>9</v>
      </c>
      <c r="Y22" s="93" t="n">
        <v>2025</v>
      </c>
      <c r="Z22" s="93" t="n">
        <v>751</v>
      </c>
      <c r="AA22" s="93" t="n">
        <v>0</v>
      </c>
      <c r="AB22" s="216" t="s">
        <v>136</v>
      </c>
      <c r="AC22" s="219" t="n">
        <v>45940</v>
      </c>
      <c r="AD22" s="93" t="n">
        <v>0</v>
      </c>
    </row>
    <row r="23" customFormat="false" ht="15" hidden="false" customHeight="false" outlineLevel="0" collapsed="false">
      <c r="A23" s="216" t="n">
        <v>2025</v>
      </c>
      <c r="B23" s="216" t="n">
        <v>1715</v>
      </c>
      <c r="C23" s="216" t="s">
        <v>137</v>
      </c>
      <c r="D23" s="217" t="s">
        <v>151</v>
      </c>
      <c r="E23" s="217" t="s">
        <v>139</v>
      </c>
      <c r="F23" s="217"/>
      <c r="G23" s="218" t="n">
        <v>308.95</v>
      </c>
      <c r="H23" s="218" t="n">
        <v>55.71</v>
      </c>
      <c r="I23" s="216" t="s">
        <v>126</v>
      </c>
      <c r="J23" s="218" t="n">
        <f aca="false">IF(I23="SI",G23-H23,G23)</f>
        <v>253.24</v>
      </c>
      <c r="K23" s="216" t="s">
        <v>140</v>
      </c>
      <c r="L23" s="216"/>
      <c r="M23" s="216" t="s">
        <v>113</v>
      </c>
      <c r="N23" s="216" t="s">
        <v>152</v>
      </c>
      <c r="O23" s="216" t="s">
        <v>142</v>
      </c>
      <c r="P23" s="217" t="s">
        <v>143</v>
      </c>
      <c r="Q23" s="216" t="s">
        <v>144</v>
      </c>
      <c r="R23" s="216" t="s">
        <v>144</v>
      </c>
      <c r="S23" s="216" t="s">
        <v>133</v>
      </c>
      <c r="T23" s="216" t="s">
        <v>134</v>
      </c>
      <c r="U23" s="93" t="s">
        <v>155</v>
      </c>
      <c r="V23" s="93" t="n">
        <v>3220</v>
      </c>
      <c r="W23" s="93" t="n">
        <v>357</v>
      </c>
      <c r="X23" s="93" t="n">
        <v>2</v>
      </c>
      <c r="Y23" s="93" t="n">
        <v>2025</v>
      </c>
      <c r="Z23" s="93" t="n">
        <v>752</v>
      </c>
      <c r="AA23" s="93" t="n">
        <v>0</v>
      </c>
      <c r="AB23" s="216" t="s">
        <v>136</v>
      </c>
      <c r="AC23" s="219" t="n">
        <v>45940</v>
      </c>
      <c r="AD23" s="93" t="n">
        <v>0</v>
      </c>
    </row>
    <row r="24" customFormat="false" ht="15" hidden="false" customHeight="false" outlineLevel="0" collapsed="false">
      <c r="A24" s="216" t="n">
        <v>2025</v>
      </c>
      <c r="B24" s="216" t="n">
        <v>1715</v>
      </c>
      <c r="C24" s="216" t="s">
        <v>137</v>
      </c>
      <c r="D24" s="217" t="s">
        <v>151</v>
      </c>
      <c r="E24" s="217" t="s">
        <v>139</v>
      </c>
      <c r="F24" s="217"/>
      <c r="G24" s="218" t="n">
        <v>278.18</v>
      </c>
      <c r="H24" s="218" t="n">
        <v>50.16</v>
      </c>
      <c r="I24" s="216" t="s">
        <v>126</v>
      </c>
      <c r="J24" s="218" t="n">
        <f aca="false">IF(I24="SI",G24-H24,G24)</f>
        <v>228.02</v>
      </c>
      <c r="K24" s="216" t="s">
        <v>140</v>
      </c>
      <c r="L24" s="216"/>
      <c r="M24" s="216" t="s">
        <v>113</v>
      </c>
      <c r="N24" s="216" t="s">
        <v>152</v>
      </c>
      <c r="O24" s="216" t="s">
        <v>142</v>
      </c>
      <c r="P24" s="217" t="s">
        <v>143</v>
      </c>
      <c r="Q24" s="216" t="s">
        <v>144</v>
      </c>
      <c r="R24" s="216" t="s">
        <v>144</v>
      </c>
      <c r="S24" s="216" t="s">
        <v>133</v>
      </c>
      <c r="T24" s="216" t="s">
        <v>134</v>
      </c>
      <c r="U24" s="93" t="s">
        <v>156</v>
      </c>
      <c r="V24" s="93" t="n">
        <v>20</v>
      </c>
      <c r="W24" s="93" t="n">
        <v>792</v>
      </c>
      <c r="X24" s="93" t="n">
        <v>3</v>
      </c>
      <c r="Y24" s="93" t="n">
        <v>2025</v>
      </c>
      <c r="Z24" s="93" t="n">
        <v>753</v>
      </c>
      <c r="AA24" s="93" t="n">
        <v>0</v>
      </c>
      <c r="AB24" s="216" t="s">
        <v>136</v>
      </c>
      <c r="AC24" s="219" t="n">
        <v>45940</v>
      </c>
      <c r="AD24" s="93" t="n">
        <v>0</v>
      </c>
    </row>
    <row r="25" customFormat="false" ht="15" hidden="false" customHeight="false" outlineLevel="0" collapsed="false">
      <c r="A25" s="216" t="n">
        <v>2025</v>
      </c>
      <c r="B25" s="216" t="n">
        <v>1715</v>
      </c>
      <c r="C25" s="216" t="s">
        <v>137</v>
      </c>
      <c r="D25" s="217" t="s">
        <v>151</v>
      </c>
      <c r="E25" s="217" t="s">
        <v>139</v>
      </c>
      <c r="F25" s="217"/>
      <c r="G25" s="218" t="n">
        <v>1030.33</v>
      </c>
      <c r="H25" s="218" t="n">
        <v>185.8</v>
      </c>
      <c r="I25" s="216" t="s">
        <v>126</v>
      </c>
      <c r="J25" s="218" t="n">
        <f aca="false">IF(I25="SI",G25-H25,G25)</f>
        <v>844.53</v>
      </c>
      <c r="K25" s="216" t="s">
        <v>140</v>
      </c>
      <c r="L25" s="216"/>
      <c r="M25" s="216" t="s">
        <v>113</v>
      </c>
      <c r="N25" s="216" t="s">
        <v>152</v>
      </c>
      <c r="O25" s="216" t="s">
        <v>142</v>
      </c>
      <c r="P25" s="217" t="s">
        <v>143</v>
      </c>
      <c r="Q25" s="216" t="s">
        <v>144</v>
      </c>
      <c r="R25" s="216" t="s">
        <v>144</v>
      </c>
      <c r="S25" s="216" t="s">
        <v>133</v>
      </c>
      <c r="T25" s="216" t="s">
        <v>134</v>
      </c>
      <c r="U25" s="93" t="s">
        <v>157</v>
      </c>
      <c r="V25" s="93" t="n">
        <v>470</v>
      </c>
      <c r="W25" s="93" t="n">
        <v>550</v>
      </c>
      <c r="X25" s="93" t="n">
        <v>4</v>
      </c>
      <c r="Y25" s="93" t="n">
        <v>2025</v>
      </c>
      <c r="Z25" s="93" t="n">
        <v>754</v>
      </c>
      <c r="AA25" s="93" t="n">
        <v>0</v>
      </c>
      <c r="AB25" s="216" t="s">
        <v>136</v>
      </c>
      <c r="AC25" s="219" t="n">
        <v>45940</v>
      </c>
      <c r="AD25" s="93" t="n">
        <v>0</v>
      </c>
    </row>
    <row r="26" customFormat="false" ht="15" hidden="false" customHeight="false" outlineLevel="0" collapsed="false">
      <c r="A26" s="216" t="n">
        <v>2025</v>
      </c>
      <c r="B26" s="216" t="n">
        <v>1715</v>
      </c>
      <c r="C26" s="216" t="s">
        <v>137</v>
      </c>
      <c r="D26" s="217" t="s">
        <v>151</v>
      </c>
      <c r="E26" s="217" t="s">
        <v>139</v>
      </c>
      <c r="F26" s="217"/>
      <c r="G26" s="218" t="n">
        <v>527.11</v>
      </c>
      <c r="H26" s="218" t="n">
        <v>95.06</v>
      </c>
      <c r="I26" s="216" t="s">
        <v>126</v>
      </c>
      <c r="J26" s="218" t="n">
        <f aca="false">IF(I26="SI",G26-H26,G26)</f>
        <v>432.05</v>
      </c>
      <c r="K26" s="216" t="s">
        <v>140</v>
      </c>
      <c r="L26" s="216"/>
      <c r="M26" s="216" t="s">
        <v>113</v>
      </c>
      <c r="N26" s="216" t="s">
        <v>152</v>
      </c>
      <c r="O26" s="216" t="s">
        <v>142</v>
      </c>
      <c r="P26" s="217" t="s">
        <v>143</v>
      </c>
      <c r="Q26" s="216" t="s">
        <v>144</v>
      </c>
      <c r="R26" s="216" t="s">
        <v>144</v>
      </c>
      <c r="S26" s="216" t="s">
        <v>133</v>
      </c>
      <c r="T26" s="216" t="s">
        <v>134</v>
      </c>
      <c r="U26" s="93" t="s">
        <v>148</v>
      </c>
      <c r="V26" s="93" t="n">
        <v>1460</v>
      </c>
      <c r="W26" s="93" t="n">
        <v>860</v>
      </c>
      <c r="X26" s="93" t="n">
        <v>8</v>
      </c>
      <c r="Y26" s="93" t="n">
        <v>2025</v>
      </c>
      <c r="Z26" s="93" t="n">
        <v>744</v>
      </c>
      <c r="AA26" s="93" t="n">
        <v>0</v>
      </c>
      <c r="AB26" s="216" t="s">
        <v>136</v>
      </c>
      <c r="AC26" s="219" t="n">
        <v>45940</v>
      </c>
      <c r="AD26" s="93" t="n">
        <v>0</v>
      </c>
    </row>
    <row r="27" customFormat="false" ht="15" hidden="false" customHeight="false" outlineLevel="0" collapsed="false">
      <c r="A27" s="216" t="n">
        <v>2025</v>
      </c>
      <c r="B27" s="216" t="n">
        <v>1715</v>
      </c>
      <c r="C27" s="216" t="s">
        <v>137</v>
      </c>
      <c r="D27" s="217" t="s">
        <v>151</v>
      </c>
      <c r="E27" s="217" t="s">
        <v>139</v>
      </c>
      <c r="F27" s="217"/>
      <c r="G27" s="218" t="n">
        <v>505.32</v>
      </c>
      <c r="H27" s="218" t="n">
        <v>91.12</v>
      </c>
      <c r="I27" s="216" t="s">
        <v>126</v>
      </c>
      <c r="J27" s="218" t="n">
        <f aca="false">IF(I27="SI",G27-H27,G27)</f>
        <v>414.2</v>
      </c>
      <c r="K27" s="216" t="s">
        <v>140</v>
      </c>
      <c r="L27" s="216"/>
      <c r="M27" s="216" t="s">
        <v>113</v>
      </c>
      <c r="N27" s="216" t="s">
        <v>152</v>
      </c>
      <c r="O27" s="216" t="s">
        <v>142</v>
      </c>
      <c r="P27" s="217" t="s">
        <v>143</v>
      </c>
      <c r="Q27" s="216" t="s">
        <v>144</v>
      </c>
      <c r="R27" s="216" t="s">
        <v>144</v>
      </c>
      <c r="S27" s="216" t="s">
        <v>133</v>
      </c>
      <c r="T27" s="216" t="s">
        <v>134</v>
      </c>
      <c r="U27" s="93" t="s">
        <v>146</v>
      </c>
      <c r="V27" s="93" t="n">
        <v>1570</v>
      </c>
      <c r="W27" s="93" t="n">
        <v>950</v>
      </c>
      <c r="X27" s="93" t="n">
        <v>7</v>
      </c>
      <c r="Y27" s="93" t="n">
        <v>2025</v>
      </c>
      <c r="Z27" s="93" t="n">
        <v>745</v>
      </c>
      <c r="AA27" s="93" t="n">
        <v>0</v>
      </c>
      <c r="AB27" s="216" t="s">
        <v>136</v>
      </c>
      <c r="AC27" s="219" t="n">
        <v>45940</v>
      </c>
      <c r="AD27" s="93" t="n">
        <v>0</v>
      </c>
    </row>
    <row r="28" customFormat="false" ht="15" hidden="false" customHeight="false" outlineLevel="0" collapsed="false">
      <c r="A28" s="216" t="n">
        <v>2025</v>
      </c>
      <c r="B28" s="216" t="n">
        <v>1715</v>
      </c>
      <c r="C28" s="216" t="s">
        <v>137</v>
      </c>
      <c r="D28" s="217" t="s">
        <v>151</v>
      </c>
      <c r="E28" s="217" t="s">
        <v>139</v>
      </c>
      <c r="F28" s="217"/>
      <c r="G28" s="218" t="n">
        <v>444.2</v>
      </c>
      <c r="H28" s="218" t="n">
        <v>80.1</v>
      </c>
      <c r="I28" s="216" t="s">
        <v>126</v>
      </c>
      <c r="J28" s="218" t="n">
        <f aca="false">IF(I28="SI",G28-H28,G28)</f>
        <v>364.1</v>
      </c>
      <c r="K28" s="216" t="s">
        <v>140</v>
      </c>
      <c r="L28" s="216"/>
      <c r="M28" s="216" t="s">
        <v>113</v>
      </c>
      <c r="N28" s="216" t="s">
        <v>152</v>
      </c>
      <c r="O28" s="216" t="s">
        <v>142</v>
      </c>
      <c r="P28" s="217" t="s">
        <v>143</v>
      </c>
      <c r="Q28" s="216" t="s">
        <v>144</v>
      </c>
      <c r="R28" s="216" t="s">
        <v>144</v>
      </c>
      <c r="S28" s="216" t="s">
        <v>133</v>
      </c>
      <c r="T28" s="216" t="s">
        <v>134</v>
      </c>
      <c r="U28" s="93" t="s">
        <v>158</v>
      </c>
      <c r="V28" s="93" t="n">
        <v>1680</v>
      </c>
      <c r="W28" s="93" t="n">
        <v>1010</v>
      </c>
      <c r="X28" s="93" t="n">
        <v>7</v>
      </c>
      <c r="Y28" s="93" t="n">
        <v>2025</v>
      </c>
      <c r="Z28" s="93" t="n">
        <v>747</v>
      </c>
      <c r="AA28" s="93" t="n">
        <v>0</v>
      </c>
      <c r="AB28" s="216" t="s">
        <v>136</v>
      </c>
      <c r="AC28" s="219" t="n">
        <v>45940</v>
      </c>
      <c r="AD28" s="93" t="n">
        <v>0</v>
      </c>
    </row>
    <row r="29" customFormat="false" ht="15" hidden="false" customHeight="false" outlineLevel="0" collapsed="false">
      <c r="A29" s="216" t="n">
        <v>2025</v>
      </c>
      <c r="B29" s="216" t="n">
        <v>1715</v>
      </c>
      <c r="C29" s="216" t="s">
        <v>137</v>
      </c>
      <c r="D29" s="217" t="s">
        <v>151</v>
      </c>
      <c r="E29" s="217" t="s">
        <v>139</v>
      </c>
      <c r="F29" s="217"/>
      <c r="G29" s="218" t="n">
        <v>152.82</v>
      </c>
      <c r="H29" s="218" t="n">
        <v>27.56</v>
      </c>
      <c r="I29" s="216" t="s">
        <v>126</v>
      </c>
      <c r="J29" s="218" t="n">
        <f aca="false">IF(I29="SI",G29-H29,G29)</f>
        <v>125.26</v>
      </c>
      <c r="K29" s="216" t="s">
        <v>140</v>
      </c>
      <c r="L29" s="216"/>
      <c r="M29" s="216" t="s">
        <v>113</v>
      </c>
      <c r="N29" s="216" t="s">
        <v>152</v>
      </c>
      <c r="O29" s="216" t="s">
        <v>142</v>
      </c>
      <c r="P29" s="217" t="s">
        <v>143</v>
      </c>
      <c r="Q29" s="216" t="s">
        <v>144</v>
      </c>
      <c r="R29" s="216" t="s">
        <v>144</v>
      </c>
      <c r="S29" s="216" t="s">
        <v>133</v>
      </c>
      <c r="T29" s="216" t="s">
        <v>134</v>
      </c>
      <c r="U29" s="93" t="s">
        <v>147</v>
      </c>
      <c r="V29" s="93" t="n">
        <v>2120</v>
      </c>
      <c r="W29" s="93" t="n">
        <v>1315</v>
      </c>
      <c r="X29" s="93" t="n">
        <v>2</v>
      </c>
      <c r="Y29" s="93" t="n">
        <v>2025</v>
      </c>
      <c r="Z29" s="93" t="n">
        <v>746</v>
      </c>
      <c r="AA29" s="93" t="n">
        <v>0</v>
      </c>
      <c r="AB29" s="216" t="s">
        <v>136</v>
      </c>
      <c r="AC29" s="219" t="n">
        <v>45940</v>
      </c>
      <c r="AD29" s="93" t="n">
        <v>0</v>
      </c>
    </row>
    <row r="30" customFormat="false" ht="15" hidden="false" customHeight="false" outlineLevel="0" collapsed="false">
      <c r="A30" s="216" t="n">
        <v>2025</v>
      </c>
      <c r="B30" s="216" t="n">
        <v>1715</v>
      </c>
      <c r="C30" s="216" t="s">
        <v>137</v>
      </c>
      <c r="D30" s="217" t="s">
        <v>151</v>
      </c>
      <c r="E30" s="217" t="s">
        <v>139</v>
      </c>
      <c r="F30" s="217"/>
      <c r="G30" s="218" t="n">
        <v>55.85</v>
      </c>
      <c r="H30" s="218" t="n">
        <v>10.07</v>
      </c>
      <c r="I30" s="216" t="s">
        <v>126</v>
      </c>
      <c r="J30" s="218" t="n">
        <f aca="false">IF(I30="SI",G30-H30,G30)</f>
        <v>45.78</v>
      </c>
      <c r="K30" s="216" t="s">
        <v>140</v>
      </c>
      <c r="L30" s="216"/>
      <c r="M30" s="216" t="s">
        <v>113</v>
      </c>
      <c r="N30" s="216" t="s">
        <v>152</v>
      </c>
      <c r="O30" s="216" t="s">
        <v>142</v>
      </c>
      <c r="P30" s="217" t="s">
        <v>143</v>
      </c>
      <c r="Q30" s="216" t="s">
        <v>144</v>
      </c>
      <c r="R30" s="216" t="s">
        <v>144</v>
      </c>
      <c r="S30" s="216" t="s">
        <v>133</v>
      </c>
      <c r="T30" s="216" t="s">
        <v>134</v>
      </c>
      <c r="U30" s="93" t="s">
        <v>145</v>
      </c>
      <c r="V30" s="93" t="n">
        <v>2340</v>
      </c>
      <c r="W30" s="93" t="n">
        <v>1225</v>
      </c>
      <c r="X30" s="93" t="n">
        <v>7</v>
      </c>
      <c r="Y30" s="93" t="n">
        <v>2025</v>
      </c>
      <c r="Z30" s="93" t="n">
        <v>743</v>
      </c>
      <c r="AA30" s="93" t="n">
        <v>0</v>
      </c>
      <c r="AB30" s="216" t="s">
        <v>136</v>
      </c>
      <c r="AC30" s="219" t="n">
        <v>45940</v>
      </c>
      <c r="AD30" s="93" t="n">
        <v>0</v>
      </c>
    </row>
    <row r="31" customFormat="false" ht="15" hidden="false" customHeight="false" outlineLevel="0" collapsed="false">
      <c r="A31" s="216" t="n">
        <v>2025</v>
      </c>
      <c r="B31" s="216" t="n">
        <v>1715</v>
      </c>
      <c r="C31" s="216" t="s">
        <v>137</v>
      </c>
      <c r="D31" s="217" t="s">
        <v>151</v>
      </c>
      <c r="E31" s="217" t="s">
        <v>139</v>
      </c>
      <c r="F31" s="217"/>
      <c r="G31" s="218" t="n">
        <v>95.87</v>
      </c>
      <c r="H31" s="218" t="n">
        <v>17.29</v>
      </c>
      <c r="I31" s="216" t="s">
        <v>126</v>
      </c>
      <c r="J31" s="218" t="n">
        <f aca="false">IF(I31="SI",G31-H31,G31)</f>
        <v>78.58</v>
      </c>
      <c r="K31" s="216" t="s">
        <v>140</v>
      </c>
      <c r="L31" s="216"/>
      <c r="M31" s="216" t="s">
        <v>113</v>
      </c>
      <c r="N31" s="216" t="s">
        <v>152</v>
      </c>
      <c r="O31" s="216" t="s">
        <v>142</v>
      </c>
      <c r="P31" s="217" t="s">
        <v>143</v>
      </c>
      <c r="Q31" s="216" t="s">
        <v>144</v>
      </c>
      <c r="R31" s="216" t="s">
        <v>144</v>
      </c>
      <c r="S31" s="216" t="s">
        <v>133</v>
      </c>
      <c r="T31" s="216" t="s">
        <v>134</v>
      </c>
      <c r="U31" s="93" t="s">
        <v>120</v>
      </c>
      <c r="V31" s="93" t="n">
        <v>140</v>
      </c>
      <c r="W31" s="93" t="n">
        <v>180</v>
      </c>
      <c r="X31" s="93" t="n">
        <v>18</v>
      </c>
      <c r="Y31" s="93" t="n">
        <v>2025</v>
      </c>
      <c r="Z31" s="93" t="n">
        <v>736</v>
      </c>
      <c r="AA31" s="93" t="n">
        <v>0</v>
      </c>
      <c r="AB31" s="216" t="s">
        <v>136</v>
      </c>
      <c r="AC31" s="219" t="n">
        <v>45940</v>
      </c>
      <c r="AD31" s="93" t="n">
        <v>0</v>
      </c>
    </row>
    <row r="32" customFormat="false" ht="15" hidden="false" customHeight="false" outlineLevel="0" collapsed="false">
      <c r="A32" s="216" t="n">
        <v>2025</v>
      </c>
      <c r="B32" s="216" t="n">
        <v>1715</v>
      </c>
      <c r="C32" s="216" t="s">
        <v>137</v>
      </c>
      <c r="D32" s="217" t="s">
        <v>151</v>
      </c>
      <c r="E32" s="217" t="s">
        <v>139</v>
      </c>
      <c r="F32" s="217"/>
      <c r="G32" s="218" t="n">
        <v>124.35</v>
      </c>
      <c r="H32" s="218" t="n">
        <v>22.42</v>
      </c>
      <c r="I32" s="216" t="s">
        <v>126</v>
      </c>
      <c r="J32" s="218" t="n">
        <f aca="false">IF(I32="SI",G32-H32,G32)</f>
        <v>101.93</v>
      </c>
      <c r="K32" s="216" t="s">
        <v>140</v>
      </c>
      <c r="L32" s="216"/>
      <c r="M32" s="216" t="s">
        <v>113</v>
      </c>
      <c r="N32" s="216" t="s">
        <v>152</v>
      </c>
      <c r="O32" s="216" t="s">
        <v>142</v>
      </c>
      <c r="P32" s="217" t="s">
        <v>143</v>
      </c>
      <c r="Q32" s="216" t="s">
        <v>144</v>
      </c>
      <c r="R32" s="216" t="s">
        <v>144</v>
      </c>
      <c r="S32" s="216" t="s">
        <v>133</v>
      </c>
      <c r="T32" s="216" t="s">
        <v>134</v>
      </c>
      <c r="U32" s="93" t="s">
        <v>159</v>
      </c>
      <c r="V32" s="93" t="n">
        <v>250</v>
      </c>
      <c r="W32" s="93" t="n">
        <v>180</v>
      </c>
      <c r="X32" s="93" t="n">
        <v>27</v>
      </c>
      <c r="Y32" s="93" t="n">
        <v>2025</v>
      </c>
      <c r="Z32" s="93" t="n">
        <v>737</v>
      </c>
      <c r="AA32" s="93" t="n">
        <v>0</v>
      </c>
      <c r="AB32" s="216" t="s">
        <v>136</v>
      </c>
      <c r="AC32" s="219" t="n">
        <v>45940</v>
      </c>
      <c r="AD32" s="93" t="n">
        <v>0</v>
      </c>
    </row>
    <row r="33" customFormat="false" ht="15" hidden="false" customHeight="false" outlineLevel="0" collapsed="false">
      <c r="A33" s="216" t="n">
        <v>2025</v>
      </c>
      <c r="B33" s="216" t="n">
        <v>1715</v>
      </c>
      <c r="C33" s="216" t="s">
        <v>137</v>
      </c>
      <c r="D33" s="217" t="s">
        <v>151</v>
      </c>
      <c r="E33" s="217" t="s">
        <v>139</v>
      </c>
      <c r="F33" s="217"/>
      <c r="G33" s="218" t="n">
        <v>79.36</v>
      </c>
      <c r="H33" s="218" t="n">
        <v>14.31</v>
      </c>
      <c r="I33" s="216" t="s">
        <v>126</v>
      </c>
      <c r="J33" s="218" t="n">
        <f aca="false">IF(I33="SI",G33-H33,G33)</f>
        <v>65.05</v>
      </c>
      <c r="K33" s="216" t="s">
        <v>140</v>
      </c>
      <c r="L33" s="216"/>
      <c r="M33" s="216" t="s">
        <v>113</v>
      </c>
      <c r="N33" s="216" t="s">
        <v>152</v>
      </c>
      <c r="O33" s="216" t="s">
        <v>142</v>
      </c>
      <c r="P33" s="217" t="s">
        <v>143</v>
      </c>
      <c r="Q33" s="216" t="s">
        <v>144</v>
      </c>
      <c r="R33" s="216" t="s">
        <v>144</v>
      </c>
      <c r="S33" s="216" t="s">
        <v>133</v>
      </c>
      <c r="T33" s="216" t="s">
        <v>134</v>
      </c>
      <c r="U33" s="93" t="s">
        <v>153</v>
      </c>
      <c r="V33" s="93" t="n">
        <v>4100</v>
      </c>
      <c r="W33" s="93" t="n">
        <v>180</v>
      </c>
      <c r="X33" s="93" t="n">
        <v>41</v>
      </c>
      <c r="Y33" s="93" t="n">
        <v>2025</v>
      </c>
      <c r="Z33" s="93" t="n">
        <v>738</v>
      </c>
      <c r="AA33" s="93" t="n">
        <v>0</v>
      </c>
      <c r="AB33" s="216" t="s">
        <v>136</v>
      </c>
      <c r="AC33" s="219" t="n">
        <v>45940</v>
      </c>
      <c r="AD33" s="93" t="n">
        <v>0</v>
      </c>
    </row>
    <row r="34" customFormat="false" ht="15" hidden="false" customHeight="false" outlineLevel="0" collapsed="false">
      <c r="A34" s="216" t="n">
        <v>2025</v>
      </c>
      <c r="B34" s="216" t="n">
        <v>1715</v>
      </c>
      <c r="C34" s="216" t="s">
        <v>137</v>
      </c>
      <c r="D34" s="217" t="s">
        <v>151</v>
      </c>
      <c r="E34" s="217" t="s">
        <v>139</v>
      </c>
      <c r="F34" s="217"/>
      <c r="G34" s="218" t="n">
        <v>216.65</v>
      </c>
      <c r="H34" s="218" t="n">
        <v>39.07</v>
      </c>
      <c r="I34" s="216" t="s">
        <v>126</v>
      </c>
      <c r="J34" s="218" t="n">
        <f aca="false">IF(I34="SI",G34-H34,G34)</f>
        <v>177.58</v>
      </c>
      <c r="K34" s="216" t="s">
        <v>140</v>
      </c>
      <c r="L34" s="216"/>
      <c r="M34" s="216" t="s">
        <v>113</v>
      </c>
      <c r="N34" s="216" t="s">
        <v>152</v>
      </c>
      <c r="O34" s="216" t="s">
        <v>142</v>
      </c>
      <c r="P34" s="217" t="s">
        <v>143</v>
      </c>
      <c r="Q34" s="216" t="s">
        <v>144</v>
      </c>
      <c r="R34" s="216" t="s">
        <v>144</v>
      </c>
      <c r="S34" s="216" t="s">
        <v>133</v>
      </c>
      <c r="T34" s="216" t="s">
        <v>134</v>
      </c>
      <c r="U34" s="93" t="s">
        <v>154</v>
      </c>
      <c r="V34" s="93" t="n">
        <v>580</v>
      </c>
      <c r="W34" s="93" t="n">
        <v>380</v>
      </c>
      <c r="X34" s="93" t="n">
        <v>10</v>
      </c>
      <c r="Y34" s="93" t="n">
        <v>2025</v>
      </c>
      <c r="Z34" s="93" t="n">
        <v>739</v>
      </c>
      <c r="AA34" s="93" t="n">
        <v>0</v>
      </c>
      <c r="AB34" s="216" t="s">
        <v>136</v>
      </c>
      <c r="AC34" s="219" t="n">
        <v>45940</v>
      </c>
      <c r="AD34" s="93" t="n">
        <v>0</v>
      </c>
    </row>
    <row r="35" customFormat="false" ht="15" hidden="false" customHeight="false" outlineLevel="0" collapsed="false">
      <c r="A35" s="216" t="n">
        <v>2025</v>
      </c>
      <c r="B35" s="216" t="n">
        <v>1715</v>
      </c>
      <c r="C35" s="216" t="s">
        <v>137</v>
      </c>
      <c r="D35" s="217" t="s">
        <v>151</v>
      </c>
      <c r="E35" s="217" t="s">
        <v>139</v>
      </c>
      <c r="F35" s="217"/>
      <c r="G35" s="218" t="n">
        <v>218.99</v>
      </c>
      <c r="H35" s="218" t="n">
        <v>39.49</v>
      </c>
      <c r="I35" s="216" t="s">
        <v>126</v>
      </c>
      <c r="J35" s="218" t="n">
        <f aca="false">IF(I35="SI",G35-H35,G35)</f>
        <v>179.5</v>
      </c>
      <c r="K35" s="216" t="s">
        <v>140</v>
      </c>
      <c r="L35" s="216"/>
      <c r="M35" s="216" t="s">
        <v>113</v>
      </c>
      <c r="N35" s="216" t="s">
        <v>152</v>
      </c>
      <c r="O35" s="216" t="s">
        <v>142</v>
      </c>
      <c r="P35" s="217" t="s">
        <v>143</v>
      </c>
      <c r="Q35" s="216" t="s">
        <v>144</v>
      </c>
      <c r="R35" s="216" t="s">
        <v>144</v>
      </c>
      <c r="S35" s="216" t="s">
        <v>133</v>
      </c>
      <c r="T35" s="216" t="s">
        <v>134</v>
      </c>
      <c r="U35" s="93" t="s">
        <v>160</v>
      </c>
      <c r="V35" s="93" t="n">
        <v>2010</v>
      </c>
      <c r="W35" s="93" t="n">
        <v>1280</v>
      </c>
      <c r="X35" s="93" t="n">
        <v>11</v>
      </c>
      <c r="Y35" s="93" t="n">
        <v>2025</v>
      </c>
      <c r="Z35" s="93" t="n">
        <v>742</v>
      </c>
      <c r="AA35" s="93" t="n">
        <v>0</v>
      </c>
      <c r="AB35" s="216" t="s">
        <v>136</v>
      </c>
      <c r="AC35" s="219" t="n">
        <v>45940</v>
      </c>
      <c r="AD35" s="93" t="n">
        <v>0</v>
      </c>
    </row>
    <row r="36" customFormat="false" ht="15" hidden="false" customHeight="false" outlineLevel="0" collapsed="false">
      <c r="A36" s="216" t="n">
        <v>2025</v>
      </c>
      <c r="B36" s="216" t="n">
        <v>1716</v>
      </c>
      <c r="C36" s="216" t="s">
        <v>137</v>
      </c>
      <c r="D36" s="217" t="s">
        <v>161</v>
      </c>
      <c r="E36" s="217" t="s">
        <v>139</v>
      </c>
      <c r="F36" s="217"/>
      <c r="G36" s="218" t="n">
        <v>35.97</v>
      </c>
      <c r="H36" s="218" t="n">
        <v>7.91</v>
      </c>
      <c r="I36" s="216" t="s">
        <v>110</v>
      </c>
      <c r="J36" s="218" t="n">
        <f aca="false">IF(I36="SI",G36-H36,G36)</f>
        <v>35.97</v>
      </c>
      <c r="K36" s="216" t="s">
        <v>140</v>
      </c>
      <c r="L36" s="216"/>
      <c r="M36" s="216" t="s">
        <v>113</v>
      </c>
      <c r="N36" s="216" t="s">
        <v>162</v>
      </c>
      <c r="O36" s="216" t="s">
        <v>142</v>
      </c>
      <c r="P36" s="217" t="s">
        <v>143</v>
      </c>
      <c r="Q36" s="216" t="s">
        <v>144</v>
      </c>
      <c r="R36" s="216" t="s">
        <v>144</v>
      </c>
      <c r="S36" s="216" t="s">
        <v>133</v>
      </c>
      <c r="T36" s="216" t="s">
        <v>134</v>
      </c>
      <c r="U36" s="93" t="s">
        <v>145</v>
      </c>
      <c r="V36" s="93" t="n">
        <v>2340</v>
      </c>
      <c r="W36" s="93" t="n">
        <v>1225</v>
      </c>
      <c r="X36" s="93" t="n">
        <v>7</v>
      </c>
      <c r="Y36" s="93" t="n">
        <v>2025</v>
      </c>
      <c r="Z36" s="93" t="n">
        <v>743</v>
      </c>
      <c r="AA36" s="93" t="n">
        <v>0</v>
      </c>
      <c r="AB36" s="216" t="s">
        <v>136</v>
      </c>
      <c r="AC36" s="219" t="n">
        <v>45940</v>
      </c>
      <c r="AD36" s="93" t="n">
        <v>0</v>
      </c>
    </row>
    <row r="37" customFormat="false" ht="15" hidden="false" customHeight="false" outlineLevel="0" collapsed="false">
      <c r="A37" s="216" t="n">
        <v>2025</v>
      </c>
      <c r="B37" s="216" t="n">
        <v>1716</v>
      </c>
      <c r="C37" s="216" t="s">
        <v>137</v>
      </c>
      <c r="D37" s="217" t="s">
        <v>161</v>
      </c>
      <c r="E37" s="217" t="s">
        <v>139</v>
      </c>
      <c r="F37" s="217"/>
      <c r="G37" s="218" t="n">
        <v>27.57</v>
      </c>
      <c r="H37" s="218" t="n">
        <v>6.07</v>
      </c>
      <c r="I37" s="216" t="s">
        <v>110</v>
      </c>
      <c r="J37" s="218" t="n">
        <f aca="false">IF(I37="SI",G37-H37,G37)</f>
        <v>27.57</v>
      </c>
      <c r="K37" s="216" t="s">
        <v>140</v>
      </c>
      <c r="L37" s="216"/>
      <c r="M37" s="216" t="s">
        <v>113</v>
      </c>
      <c r="N37" s="216" t="s">
        <v>162</v>
      </c>
      <c r="O37" s="216" t="s">
        <v>142</v>
      </c>
      <c r="P37" s="217" t="s">
        <v>143</v>
      </c>
      <c r="Q37" s="216" t="s">
        <v>144</v>
      </c>
      <c r="R37" s="216" t="s">
        <v>144</v>
      </c>
      <c r="S37" s="216" t="s">
        <v>133</v>
      </c>
      <c r="T37" s="216" t="s">
        <v>134</v>
      </c>
      <c r="U37" s="93" t="s">
        <v>148</v>
      </c>
      <c r="V37" s="93" t="n">
        <v>1460</v>
      </c>
      <c r="W37" s="93" t="n">
        <v>860</v>
      </c>
      <c r="X37" s="93" t="n">
        <v>8</v>
      </c>
      <c r="Y37" s="93" t="n">
        <v>2025</v>
      </c>
      <c r="Z37" s="93" t="n">
        <v>744</v>
      </c>
      <c r="AA37" s="93" t="n">
        <v>0</v>
      </c>
      <c r="AB37" s="216" t="s">
        <v>136</v>
      </c>
      <c r="AC37" s="219" t="n">
        <v>45940</v>
      </c>
      <c r="AD37" s="93" t="n">
        <v>0</v>
      </c>
    </row>
    <row r="38" customFormat="false" ht="15" hidden="false" customHeight="false" outlineLevel="0" collapsed="false">
      <c r="A38" s="216" t="n">
        <v>2025</v>
      </c>
      <c r="B38" s="216" t="n">
        <v>1716</v>
      </c>
      <c r="C38" s="216" t="s">
        <v>137</v>
      </c>
      <c r="D38" s="217" t="s">
        <v>161</v>
      </c>
      <c r="E38" s="217" t="s">
        <v>139</v>
      </c>
      <c r="F38" s="217"/>
      <c r="G38" s="218" t="n">
        <v>67.45</v>
      </c>
      <c r="H38" s="218" t="n">
        <v>14.84</v>
      </c>
      <c r="I38" s="216" t="s">
        <v>110</v>
      </c>
      <c r="J38" s="218" t="n">
        <f aca="false">IF(I38="SI",G38-H38,G38)</f>
        <v>67.45</v>
      </c>
      <c r="K38" s="216" t="s">
        <v>140</v>
      </c>
      <c r="L38" s="216"/>
      <c r="M38" s="216" t="s">
        <v>113</v>
      </c>
      <c r="N38" s="216" t="s">
        <v>162</v>
      </c>
      <c r="O38" s="216" t="s">
        <v>142</v>
      </c>
      <c r="P38" s="217" t="s">
        <v>143</v>
      </c>
      <c r="Q38" s="216" t="s">
        <v>144</v>
      </c>
      <c r="R38" s="216" t="s">
        <v>144</v>
      </c>
      <c r="S38" s="216" t="s">
        <v>133</v>
      </c>
      <c r="T38" s="216" t="s">
        <v>134</v>
      </c>
      <c r="U38" s="93" t="s">
        <v>147</v>
      </c>
      <c r="V38" s="93" t="n">
        <v>2120</v>
      </c>
      <c r="W38" s="93" t="n">
        <v>1315</v>
      </c>
      <c r="X38" s="93" t="n">
        <v>2</v>
      </c>
      <c r="Y38" s="93" t="n">
        <v>2025</v>
      </c>
      <c r="Z38" s="93" t="n">
        <v>746</v>
      </c>
      <c r="AA38" s="93" t="n">
        <v>0</v>
      </c>
      <c r="AB38" s="216" t="s">
        <v>136</v>
      </c>
      <c r="AC38" s="219" t="n">
        <v>45940</v>
      </c>
      <c r="AD38" s="93" t="n">
        <v>0</v>
      </c>
    </row>
    <row r="39" customFormat="false" ht="15" hidden="false" customHeight="false" outlineLevel="0" collapsed="false">
      <c r="A39" s="216" t="n">
        <v>2025</v>
      </c>
      <c r="B39" s="216" t="n">
        <v>1716</v>
      </c>
      <c r="C39" s="216" t="s">
        <v>137</v>
      </c>
      <c r="D39" s="217" t="s">
        <v>161</v>
      </c>
      <c r="E39" s="217" t="s">
        <v>139</v>
      </c>
      <c r="F39" s="217"/>
      <c r="G39" s="218" t="n">
        <v>40.97</v>
      </c>
      <c r="H39" s="218" t="n">
        <v>9.01</v>
      </c>
      <c r="I39" s="216" t="s">
        <v>110</v>
      </c>
      <c r="J39" s="218" t="n">
        <f aca="false">IF(I39="SI",G39-H39,G39)</f>
        <v>40.97</v>
      </c>
      <c r="K39" s="216" t="s">
        <v>140</v>
      </c>
      <c r="L39" s="216"/>
      <c r="M39" s="216" t="s">
        <v>113</v>
      </c>
      <c r="N39" s="216" t="s">
        <v>162</v>
      </c>
      <c r="O39" s="216" t="s">
        <v>142</v>
      </c>
      <c r="P39" s="217" t="s">
        <v>143</v>
      </c>
      <c r="Q39" s="216" t="s">
        <v>144</v>
      </c>
      <c r="R39" s="216" t="s">
        <v>144</v>
      </c>
      <c r="S39" s="216" t="s">
        <v>133</v>
      </c>
      <c r="T39" s="216" t="s">
        <v>134</v>
      </c>
      <c r="U39" s="93" t="s">
        <v>146</v>
      </c>
      <c r="V39" s="93" t="n">
        <v>1570</v>
      </c>
      <c r="W39" s="93" t="n">
        <v>950</v>
      </c>
      <c r="X39" s="93" t="n">
        <v>7</v>
      </c>
      <c r="Y39" s="93" t="n">
        <v>2025</v>
      </c>
      <c r="Z39" s="93" t="n">
        <v>745</v>
      </c>
      <c r="AA39" s="93" t="n">
        <v>0</v>
      </c>
      <c r="AB39" s="216" t="s">
        <v>136</v>
      </c>
      <c r="AC39" s="219" t="n">
        <v>45940</v>
      </c>
      <c r="AD39" s="93" t="n">
        <v>0</v>
      </c>
    </row>
    <row r="40" customFormat="false" ht="15" hidden="false" customHeight="false" outlineLevel="0" collapsed="false">
      <c r="A40" s="216" t="n">
        <v>2025</v>
      </c>
      <c r="B40" s="216" t="n">
        <v>1716</v>
      </c>
      <c r="C40" s="216" t="s">
        <v>137</v>
      </c>
      <c r="D40" s="217" t="s">
        <v>161</v>
      </c>
      <c r="E40" s="217" t="s">
        <v>139</v>
      </c>
      <c r="F40" s="217"/>
      <c r="G40" s="218" t="n">
        <v>21.04</v>
      </c>
      <c r="H40" s="218" t="n">
        <v>4.63</v>
      </c>
      <c r="I40" s="216" t="s">
        <v>110</v>
      </c>
      <c r="J40" s="218" t="n">
        <f aca="false">IF(I40="SI",G40-H40,G40)</f>
        <v>21.04</v>
      </c>
      <c r="K40" s="216" t="s">
        <v>140</v>
      </c>
      <c r="L40" s="216"/>
      <c r="M40" s="216" t="s">
        <v>113</v>
      </c>
      <c r="N40" s="216" t="s">
        <v>162</v>
      </c>
      <c r="O40" s="216" t="s">
        <v>142</v>
      </c>
      <c r="P40" s="217" t="s">
        <v>143</v>
      </c>
      <c r="Q40" s="216" t="s">
        <v>144</v>
      </c>
      <c r="R40" s="216" t="s">
        <v>144</v>
      </c>
      <c r="S40" s="216" t="s">
        <v>133</v>
      </c>
      <c r="T40" s="216" t="s">
        <v>134</v>
      </c>
      <c r="U40" s="93" t="s">
        <v>150</v>
      </c>
      <c r="V40" s="93" t="n">
        <v>2330</v>
      </c>
      <c r="W40" s="93" t="n">
        <v>1235</v>
      </c>
      <c r="X40" s="93" t="n">
        <v>99</v>
      </c>
      <c r="Y40" s="93" t="n">
        <v>2025</v>
      </c>
      <c r="Z40" s="93" t="n">
        <v>755</v>
      </c>
      <c r="AA40" s="93" t="n">
        <v>0</v>
      </c>
      <c r="AB40" s="216" t="s">
        <v>136</v>
      </c>
      <c r="AC40" s="219" t="n">
        <v>45940</v>
      </c>
      <c r="AD40" s="93" t="n">
        <v>0</v>
      </c>
    </row>
    <row r="41" customFormat="false" ht="15" hidden="false" customHeight="false" outlineLevel="0" collapsed="false">
      <c r="A41" s="216" t="n">
        <v>2025</v>
      </c>
      <c r="B41" s="216" t="n">
        <v>1716</v>
      </c>
      <c r="C41" s="216" t="s">
        <v>137</v>
      </c>
      <c r="D41" s="217" t="s">
        <v>161</v>
      </c>
      <c r="E41" s="217" t="s">
        <v>139</v>
      </c>
      <c r="F41" s="217"/>
      <c r="G41" s="218" t="n">
        <v>182.62</v>
      </c>
      <c r="H41" s="218" t="n">
        <v>40.18</v>
      </c>
      <c r="I41" s="216" t="s">
        <v>110</v>
      </c>
      <c r="J41" s="218" t="n">
        <f aca="false">IF(I41="SI",G41-H41,G41)</f>
        <v>182.62</v>
      </c>
      <c r="K41" s="216" t="s">
        <v>140</v>
      </c>
      <c r="L41" s="216"/>
      <c r="M41" s="216" t="s">
        <v>113</v>
      </c>
      <c r="N41" s="216" t="s">
        <v>162</v>
      </c>
      <c r="O41" s="216" t="s">
        <v>142</v>
      </c>
      <c r="P41" s="217" t="s">
        <v>143</v>
      </c>
      <c r="Q41" s="216" t="s">
        <v>144</v>
      </c>
      <c r="R41" s="216" t="s">
        <v>144</v>
      </c>
      <c r="S41" s="216" t="s">
        <v>133</v>
      </c>
      <c r="T41" s="216" t="s">
        <v>134</v>
      </c>
      <c r="U41" s="93" t="s">
        <v>149</v>
      </c>
      <c r="V41" s="93" t="n">
        <v>3770</v>
      </c>
      <c r="W41" s="93" t="n">
        <v>1860</v>
      </c>
      <c r="X41" s="93" t="n">
        <v>9</v>
      </c>
      <c r="Y41" s="93" t="n">
        <v>2025</v>
      </c>
      <c r="Z41" s="93" t="n">
        <v>748</v>
      </c>
      <c r="AA41" s="93" t="n">
        <v>0</v>
      </c>
      <c r="AB41" s="216" t="s">
        <v>136</v>
      </c>
      <c r="AC41" s="219" t="n">
        <v>45940</v>
      </c>
      <c r="AD41" s="93" t="n">
        <v>0</v>
      </c>
    </row>
    <row r="42" customFormat="false" ht="15" hidden="false" customHeight="false" outlineLevel="0" collapsed="false">
      <c r="A42" s="216" t="n">
        <v>2025</v>
      </c>
      <c r="B42" s="216" t="n">
        <v>1716</v>
      </c>
      <c r="C42" s="216" t="s">
        <v>137</v>
      </c>
      <c r="D42" s="217" t="s">
        <v>161</v>
      </c>
      <c r="E42" s="217" t="s">
        <v>139</v>
      </c>
      <c r="F42" s="217"/>
      <c r="G42" s="218" t="n">
        <v>162.52</v>
      </c>
      <c r="H42" s="218" t="n">
        <v>35.75</v>
      </c>
      <c r="I42" s="216" t="s">
        <v>110</v>
      </c>
      <c r="J42" s="218" t="n">
        <f aca="false">IF(I42="SI",G42-H42,G42)</f>
        <v>162.52</v>
      </c>
      <c r="K42" s="216" t="s">
        <v>140</v>
      </c>
      <c r="L42" s="216"/>
      <c r="M42" s="216" t="s">
        <v>113</v>
      </c>
      <c r="N42" s="216" t="s">
        <v>162</v>
      </c>
      <c r="O42" s="216" t="s">
        <v>142</v>
      </c>
      <c r="P42" s="217" t="s">
        <v>143</v>
      </c>
      <c r="Q42" s="216" t="s">
        <v>144</v>
      </c>
      <c r="R42" s="216" t="s">
        <v>144</v>
      </c>
      <c r="S42" s="216" t="s">
        <v>133</v>
      </c>
      <c r="T42" s="216" t="s">
        <v>134</v>
      </c>
      <c r="U42" s="93" t="s">
        <v>145</v>
      </c>
      <c r="V42" s="93" t="n">
        <v>2340</v>
      </c>
      <c r="W42" s="93" t="n">
        <v>2020</v>
      </c>
      <c r="X42" s="93" t="n">
        <v>4</v>
      </c>
      <c r="Y42" s="93" t="n">
        <v>2025</v>
      </c>
      <c r="Z42" s="93" t="n">
        <v>749</v>
      </c>
      <c r="AA42" s="93" t="n">
        <v>0</v>
      </c>
      <c r="AB42" s="216" t="s">
        <v>136</v>
      </c>
      <c r="AC42" s="219" t="n">
        <v>45940</v>
      </c>
      <c r="AD42" s="93" t="n">
        <v>0</v>
      </c>
    </row>
    <row r="43" customFormat="false" ht="15" hidden="false" customHeight="false" outlineLevel="0" collapsed="false">
      <c r="A43" s="216" t="n">
        <v>2025</v>
      </c>
      <c r="B43" s="216" t="n">
        <v>1717</v>
      </c>
      <c r="C43" s="216" t="s">
        <v>163</v>
      </c>
      <c r="D43" s="217" t="s">
        <v>164</v>
      </c>
      <c r="E43" s="217" t="s">
        <v>142</v>
      </c>
      <c r="F43" s="217" t="s">
        <v>165</v>
      </c>
      <c r="G43" s="218" t="n">
        <v>1159</v>
      </c>
      <c r="H43" s="218" t="n">
        <v>209</v>
      </c>
      <c r="I43" s="216" t="s">
        <v>126</v>
      </c>
      <c r="J43" s="218" t="n">
        <f aca="false">IF(I43="SI",G43-H43,G43)</f>
        <v>950</v>
      </c>
      <c r="K43" s="216" t="s">
        <v>166</v>
      </c>
      <c r="L43" s="216" t="s">
        <v>167</v>
      </c>
      <c r="M43" s="216" t="s">
        <v>113</v>
      </c>
      <c r="N43" s="216" t="s">
        <v>168</v>
      </c>
      <c r="O43" s="216" t="s">
        <v>142</v>
      </c>
      <c r="P43" s="217" t="s">
        <v>169</v>
      </c>
      <c r="Q43" s="216" t="s">
        <v>170</v>
      </c>
      <c r="R43" s="216" t="s">
        <v>170</v>
      </c>
      <c r="S43" s="216" t="s">
        <v>133</v>
      </c>
      <c r="T43" s="216" t="s">
        <v>134</v>
      </c>
      <c r="U43" s="93" t="s">
        <v>146</v>
      </c>
      <c r="V43" s="93" t="n">
        <v>1570</v>
      </c>
      <c r="W43" s="93" t="n">
        <v>950</v>
      </c>
      <c r="X43" s="93" t="n">
        <v>7</v>
      </c>
      <c r="Y43" s="93" t="n">
        <v>2025</v>
      </c>
      <c r="Z43" s="93" t="n">
        <v>874</v>
      </c>
      <c r="AA43" s="93" t="n">
        <v>0</v>
      </c>
      <c r="AB43" s="216" t="s">
        <v>136</v>
      </c>
      <c r="AC43" s="219" t="n">
        <v>45940</v>
      </c>
      <c r="AD43" s="93" t="n">
        <v>1</v>
      </c>
    </row>
    <row r="44" customFormat="false" ht="15" hidden="false" customHeight="false" outlineLevel="0" collapsed="false">
      <c r="A44" s="216" t="n">
        <v>2025</v>
      </c>
      <c r="B44" s="216" t="n">
        <v>1722</v>
      </c>
      <c r="C44" s="216" t="s">
        <v>171</v>
      </c>
      <c r="D44" s="217" t="s">
        <v>172</v>
      </c>
      <c r="E44" s="217" t="s">
        <v>173</v>
      </c>
      <c r="F44" s="217" t="s">
        <v>174</v>
      </c>
      <c r="G44" s="218" t="n">
        <v>30.71</v>
      </c>
      <c r="H44" s="218" t="n">
        <v>5.54</v>
      </c>
      <c r="I44" s="216" t="s">
        <v>126</v>
      </c>
      <c r="J44" s="218" t="n">
        <f aca="false">IF(I44="SI",G44-H44,G44)</f>
        <v>25.17</v>
      </c>
      <c r="K44" s="216" t="s">
        <v>175</v>
      </c>
      <c r="L44" s="216"/>
      <c r="M44" s="216" t="s">
        <v>113</v>
      </c>
      <c r="N44" s="216" t="s">
        <v>176</v>
      </c>
      <c r="O44" s="216" t="s">
        <v>173</v>
      </c>
      <c r="P44" s="217" t="s">
        <v>177</v>
      </c>
      <c r="Q44" s="216" t="s">
        <v>178</v>
      </c>
      <c r="R44" s="216" t="s">
        <v>178</v>
      </c>
      <c r="S44" s="216" t="s">
        <v>133</v>
      </c>
      <c r="T44" s="216" t="s">
        <v>134</v>
      </c>
      <c r="U44" s="93" t="s">
        <v>120</v>
      </c>
      <c r="V44" s="93" t="n">
        <v>140</v>
      </c>
      <c r="W44" s="93" t="n">
        <v>180</v>
      </c>
      <c r="X44" s="93" t="n">
        <v>14</v>
      </c>
      <c r="Y44" s="93" t="n">
        <v>2025</v>
      </c>
      <c r="Z44" s="93" t="n">
        <v>1514</v>
      </c>
      <c r="AA44" s="93" t="n">
        <v>0</v>
      </c>
      <c r="AB44" s="216" t="s">
        <v>179</v>
      </c>
      <c r="AC44" s="219" t="n">
        <v>45941</v>
      </c>
      <c r="AD44" s="93" t="n">
        <v>1</v>
      </c>
    </row>
    <row r="45" customFormat="false" ht="15" hidden="false" customHeight="false" outlineLevel="0" collapsed="false">
      <c r="A45" s="216" t="n">
        <v>2025</v>
      </c>
      <c r="B45" s="216" t="n">
        <v>1722</v>
      </c>
      <c r="C45" s="216" t="s">
        <v>171</v>
      </c>
      <c r="D45" s="217" t="s">
        <v>172</v>
      </c>
      <c r="E45" s="217" t="s">
        <v>173</v>
      </c>
      <c r="F45" s="217" t="s">
        <v>174</v>
      </c>
      <c r="G45" s="218" t="n">
        <v>30.72</v>
      </c>
      <c r="H45" s="218" t="n">
        <v>5.54</v>
      </c>
      <c r="I45" s="216" t="s">
        <v>126</v>
      </c>
      <c r="J45" s="218" t="n">
        <f aca="false">IF(I45="SI",G45-H45,G45)</f>
        <v>25.18</v>
      </c>
      <c r="K45" s="216" t="s">
        <v>175</v>
      </c>
      <c r="L45" s="216"/>
      <c r="M45" s="216" t="s">
        <v>113</v>
      </c>
      <c r="N45" s="216" t="s">
        <v>176</v>
      </c>
      <c r="O45" s="216" t="s">
        <v>173</v>
      </c>
      <c r="P45" s="217" t="s">
        <v>177</v>
      </c>
      <c r="Q45" s="216" t="s">
        <v>178</v>
      </c>
      <c r="R45" s="216" t="s">
        <v>178</v>
      </c>
      <c r="S45" s="216" t="s">
        <v>133</v>
      </c>
      <c r="T45" s="216" t="s">
        <v>134</v>
      </c>
      <c r="U45" s="93" t="s">
        <v>159</v>
      </c>
      <c r="V45" s="93" t="n">
        <v>250</v>
      </c>
      <c r="W45" s="93" t="n">
        <v>180</v>
      </c>
      <c r="X45" s="93" t="n">
        <v>26</v>
      </c>
      <c r="Y45" s="93" t="n">
        <v>2025</v>
      </c>
      <c r="Z45" s="93" t="n">
        <v>1515</v>
      </c>
      <c r="AA45" s="93" t="n">
        <v>0</v>
      </c>
      <c r="AB45" s="216" t="s">
        <v>179</v>
      </c>
      <c r="AC45" s="219" t="n">
        <v>45941</v>
      </c>
      <c r="AD45" s="93" t="n">
        <v>0</v>
      </c>
    </row>
    <row r="46" customFormat="false" ht="15" hidden="false" customHeight="false" outlineLevel="0" collapsed="false">
      <c r="A46" s="216" t="n">
        <v>2025</v>
      </c>
      <c r="B46" s="216" t="n">
        <v>1722</v>
      </c>
      <c r="C46" s="216" t="s">
        <v>171</v>
      </c>
      <c r="D46" s="217" t="s">
        <v>172</v>
      </c>
      <c r="E46" s="217" t="s">
        <v>173</v>
      </c>
      <c r="F46" s="217" t="s">
        <v>174</v>
      </c>
      <c r="G46" s="218" t="n">
        <v>30.72</v>
      </c>
      <c r="H46" s="218" t="n">
        <v>5.54</v>
      </c>
      <c r="I46" s="216" t="s">
        <v>126</v>
      </c>
      <c r="J46" s="218" t="n">
        <f aca="false">IF(I46="SI",G46-H46,G46)</f>
        <v>25.18</v>
      </c>
      <c r="K46" s="216" t="s">
        <v>175</v>
      </c>
      <c r="L46" s="216"/>
      <c r="M46" s="216" t="s">
        <v>113</v>
      </c>
      <c r="N46" s="216" t="s">
        <v>176</v>
      </c>
      <c r="O46" s="216" t="s">
        <v>173</v>
      </c>
      <c r="P46" s="217" t="s">
        <v>177</v>
      </c>
      <c r="Q46" s="216" t="s">
        <v>178</v>
      </c>
      <c r="R46" s="216" t="s">
        <v>178</v>
      </c>
      <c r="S46" s="216" t="s">
        <v>133</v>
      </c>
      <c r="T46" s="216" t="s">
        <v>134</v>
      </c>
      <c r="U46" s="93" t="s">
        <v>154</v>
      </c>
      <c r="V46" s="93" t="n">
        <v>580</v>
      </c>
      <c r="W46" s="93" t="n">
        <v>380</v>
      </c>
      <c r="X46" s="93" t="n">
        <v>6</v>
      </c>
      <c r="Y46" s="93" t="n">
        <v>2025</v>
      </c>
      <c r="Z46" s="93" t="n">
        <v>1516</v>
      </c>
      <c r="AA46" s="93" t="n">
        <v>0</v>
      </c>
      <c r="AB46" s="216" t="s">
        <v>179</v>
      </c>
      <c r="AC46" s="219" t="n">
        <v>45941</v>
      </c>
      <c r="AD46" s="93" t="n">
        <v>0</v>
      </c>
    </row>
    <row r="47" customFormat="false" ht="15" hidden="false" customHeight="false" outlineLevel="0" collapsed="false">
      <c r="A47" s="216" t="n">
        <v>2025</v>
      </c>
      <c r="B47" s="216" t="n">
        <v>1722</v>
      </c>
      <c r="C47" s="216" t="s">
        <v>171</v>
      </c>
      <c r="D47" s="217" t="s">
        <v>172</v>
      </c>
      <c r="E47" s="217" t="s">
        <v>173</v>
      </c>
      <c r="F47" s="217" t="s">
        <v>174</v>
      </c>
      <c r="G47" s="218" t="n">
        <v>30.7</v>
      </c>
      <c r="H47" s="218" t="n">
        <v>5.53</v>
      </c>
      <c r="I47" s="216" t="s">
        <v>126</v>
      </c>
      <c r="J47" s="218" t="n">
        <f aca="false">IF(I47="SI",G47-H47,G47)</f>
        <v>25.17</v>
      </c>
      <c r="K47" s="216" t="s">
        <v>175</v>
      </c>
      <c r="L47" s="216"/>
      <c r="M47" s="216" t="s">
        <v>113</v>
      </c>
      <c r="N47" s="216" t="s">
        <v>176</v>
      </c>
      <c r="O47" s="216" t="s">
        <v>173</v>
      </c>
      <c r="P47" s="217" t="s">
        <v>177</v>
      </c>
      <c r="Q47" s="216" t="s">
        <v>178</v>
      </c>
      <c r="R47" s="216" t="s">
        <v>178</v>
      </c>
      <c r="S47" s="216" t="s">
        <v>133</v>
      </c>
      <c r="T47" s="216" t="s">
        <v>134</v>
      </c>
      <c r="U47" s="93" t="s">
        <v>180</v>
      </c>
      <c r="V47" s="93" t="n">
        <v>1130</v>
      </c>
      <c r="W47" s="93" t="n">
        <v>770</v>
      </c>
      <c r="X47" s="93" t="n">
        <v>6</v>
      </c>
      <c r="Y47" s="93" t="n">
        <v>2025</v>
      </c>
      <c r="Z47" s="93" t="n">
        <v>1517</v>
      </c>
      <c r="AA47" s="93" t="n">
        <v>0</v>
      </c>
      <c r="AB47" s="216" t="s">
        <v>179</v>
      </c>
      <c r="AC47" s="219" t="n">
        <v>45941</v>
      </c>
      <c r="AD47" s="93" t="n">
        <v>0</v>
      </c>
    </row>
    <row r="48" customFormat="false" ht="15" hidden="false" customHeight="false" outlineLevel="0" collapsed="false">
      <c r="A48" s="216" t="n">
        <v>2025</v>
      </c>
      <c r="B48" s="216" t="n">
        <v>1722</v>
      </c>
      <c r="C48" s="216" t="s">
        <v>171</v>
      </c>
      <c r="D48" s="217" t="s">
        <v>172</v>
      </c>
      <c r="E48" s="217" t="s">
        <v>173</v>
      </c>
      <c r="F48" s="217" t="s">
        <v>174</v>
      </c>
      <c r="G48" s="218" t="n">
        <v>30.72</v>
      </c>
      <c r="H48" s="218" t="n">
        <v>5.54</v>
      </c>
      <c r="I48" s="216" t="s">
        <v>126</v>
      </c>
      <c r="J48" s="218" t="n">
        <f aca="false">IF(I48="SI",G48-H48,G48)</f>
        <v>25.18</v>
      </c>
      <c r="K48" s="216" t="s">
        <v>175</v>
      </c>
      <c r="L48" s="216"/>
      <c r="M48" s="216" t="s">
        <v>113</v>
      </c>
      <c r="N48" s="216" t="s">
        <v>176</v>
      </c>
      <c r="O48" s="216" t="s">
        <v>173</v>
      </c>
      <c r="P48" s="217" t="s">
        <v>177</v>
      </c>
      <c r="Q48" s="216" t="s">
        <v>178</v>
      </c>
      <c r="R48" s="216" t="s">
        <v>178</v>
      </c>
      <c r="S48" s="216" t="s">
        <v>133</v>
      </c>
      <c r="T48" s="216" t="s">
        <v>134</v>
      </c>
      <c r="U48" s="93" t="s">
        <v>153</v>
      </c>
      <c r="V48" s="93" t="n">
        <v>4100</v>
      </c>
      <c r="W48" s="93" t="n">
        <v>180</v>
      </c>
      <c r="X48" s="93" t="n">
        <v>37</v>
      </c>
      <c r="Y48" s="93" t="n">
        <v>2025</v>
      </c>
      <c r="Z48" s="93" t="n">
        <v>1518</v>
      </c>
      <c r="AA48" s="93" t="n">
        <v>0</v>
      </c>
      <c r="AB48" s="216" t="s">
        <v>179</v>
      </c>
      <c r="AC48" s="219" t="n">
        <v>45941</v>
      </c>
      <c r="AD48" s="93" t="n">
        <v>0</v>
      </c>
    </row>
    <row r="49" customFormat="false" ht="15" hidden="false" customHeight="false" outlineLevel="0" collapsed="false">
      <c r="A49" s="216" t="n">
        <v>2025</v>
      </c>
      <c r="B49" s="216" t="n">
        <v>1723</v>
      </c>
      <c r="C49" s="216" t="s">
        <v>171</v>
      </c>
      <c r="D49" s="217" t="s">
        <v>181</v>
      </c>
      <c r="E49" s="217" t="s">
        <v>173</v>
      </c>
      <c r="F49" s="217" t="s">
        <v>182</v>
      </c>
      <c r="G49" s="218" t="n">
        <v>87.05</v>
      </c>
      <c r="H49" s="218" t="n">
        <v>15.7</v>
      </c>
      <c r="I49" s="216" t="s">
        <v>126</v>
      </c>
      <c r="J49" s="218" t="n">
        <f aca="false">IF(I49="SI",G49-H49,G49)</f>
        <v>71.35</v>
      </c>
      <c r="K49" s="216" t="s">
        <v>175</v>
      </c>
      <c r="L49" s="216"/>
      <c r="M49" s="216" t="s">
        <v>113</v>
      </c>
      <c r="N49" s="216" t="s">
        <v>183</v>
      </c>
      <c r="O49" s="216" t="s">
        <v>173</v>
      </c>
      <c r="P49" s="217" t="s">
        <v>177</v>
      </c>
      <c r="Q49" s="216" t="s">
        <v>178</v>
      </c>
      <c r="R49" s="216" t="s">
        <v>178</v>
      </c>
      <c r="S49" s="216" t="s">
        <v>133</v>
      </c>
      <c r="T49" s="216" t="s">
        <v>134</v>
      </c>
      <c r="U49" s="93" t="s">
        <v>148</v>
      </c>
      <c r="V49" s="93" t="n">
        <v>1460</v>
      </c>
      <c r="W49" s="93" t="n">
        <v>860</v>
      </c>
      <c r="X49" s="93" t="n">
        <v>7</v>
      </c>
      <c r="Y49" s="93" t="n">
        <v>2025</v>
      </c>
      <c r="Z49" s="93" t="n">
        <v>1524</v>
      </c>
      <c r="AA49" s="93" t="n">
        <v>0</v>
      </c>
      <c r="AB49" s="216" t="s">
        <v>179</v>
      </c>
      <c r="AC49" s="219" t="n">
        <v>45941</v>
      </c>
      <c r="AD49" s="93" t="n">
        <v>0</v>
      </c>
    </row>
    <row r="50" customFormat="false" ht="15" hidden="false" customHeight="false" outlineLevel="0" collapsed="false">
      <c r="A50" s="216" t="n">
        <v>2025</v>
      </c>
      <c r="B50" s="216" t="n">
        <v>1723</v>
      </c>
      <c r="C50" s="216" t="s">
        <v>171</v>
      </c>
      <c r="D50" s="217" t="s">
        <v>181</v>
      </c>
      <c r="E50" s="217" t="s">
        <v>173</v>
      </c>
      <c r="F50" s="217" t="s">
        <v>182</v>
      </c>
      <c r="G50" s="218" t="n">
        <v>203.1</v>
      </c>
      <c r="H50" s="218" t="n">
        <v>36.62</v>
      </c>
      <c r="I50" s="216" t="s">
        <v>126</v>
      </c>
      <c r="J50" s="218" t="n">
        <f aca="false">IF(I50="SI",G50-H50,G50)</f>
        <v>166.48</v>
      </c>
      <c r="K50" s="216" t="s">
        <v>175</v>
      </c>
      <c r="L50" s="216"/>
      <c r="M50" s="216" t="s">
        <v>113</v>
      </c>
      <c r="N50" s="216" t="s">
        <v>183</v>
      </c>
      <c r="O50" s="216" t="s">
        <v>173</v>
      </c>
      <c r="P50" s="217" t="s">
        <v>177</v>
      </c>
      <c r="Q50" s="216" t="s">
        <v>178</v>
      </c>
      <c r="R50" s="216" t="s">
        <v>178</v>
      </c>
      <c r="S50" s="216" t="s">
        <v>133</v>
      </c>
      <c r="T50" s="216" t="s">
        <v>134</v>
      </c>
      <c r="U50" s="93" t="s">
        <v>146</v>
      </c>
      <c r="V50" s="93" t="n">
        <v>1570</v>
      </c>
      <c r="W50" s="93" t="n">
        <v>950</v>
      </c>
      <c r="X50" s="93" t="n">
        <v>6</v>
      </c>
      <c r="Y50" s="93" t="n">
        <v>2025</v>
      </c>
      <c r="Z50" s="93" t="n">
        <v>1525</v>
      </c>
      <c r="AA50" s="93" t="n">
        <v>0</v>
      </c>
      <c r="AB50" s="216" t="s">
        <v>179</v>
      </c>
      <c r="AC50" s="219" t="n">
        <v>45941</v>
      </c>
      <c r="AD50" s="93" t="n">
        <v>0</v>
      </c>
    </row>
    <row r="51" customFormat="false" ht="15" hidden="false" customHeight="false" outlineLevel="0" collapsed="false">
      <c r="A51" s="216" t="n">
        <v>2025</v>
      </c>
      <c r="B51" s="216" t="n">
        <v>1725</v>
      </c>
      <c r="C51" s="216" t="s">
        <v>171</v>
      </c>
      <c r="D51" s="217" t="s">
        <v>184</v>
      </c>
      <c r="E51" s="217" t="s">
        <v>173</v>
      </c>
      <c r="F51" s="217" t="s">
        <v>185</v>
      </c>
      <c r="G51" s="218" t="n">
        <v>6.23</v>
      </c>
      <c r="H51" s="218" t="n">
        <v>1.12</v>
      </c>
      <c r="I51" s="216" t="s">
        <v>126</v>
      </c>
      <c r="J51" s="218" t="n">
        <f aca="false">IF(I51="SI",G51-H51,G51)</f>
        <v>5.11</v>
      </c>
      <c r="K51" s="216" t="s">
        <v>175</v>
      </c>
      <c r="L51" s="216" t="s">
        <v>186</v>
      </c>
      <c r="M51" s="216" t="s">
        <v>113</v>
      </c>
      <c r="N51" s="216" t="s">
        <v>187</v>
      </c>
      <c r="O51" s="216" t="s">
        <v>173</v>
      </c>
      <c r="P51" s="217" t="s">
        <v>177</v>
      </c>
      <c r="Q51" s="216" t="s">
        <v>178</v>
      </c>
      <c r="R51" s="216" t="s">
        <v>178</v>
      </c>
      <c r="S51" s="216" t="s">
        <v>133</v>
      </c>
      <c r="T51" s="216" t="s">
        <v>134</v>
      </c>
      <c r="U51" s="93" t="s">
        <v>156</v>
      </c>
      <c r="V51" s="93" t="n">
        <v>20</v>
      </c>
      <c r="W51" s="93" t="n">
        <v>555</v>
      </c>
      <c r="X51" s="93" t="n">
        <v>99</v>
      </c>
      <c r="Y51" s="93" t="n">
        <v>2025</v>
      </c>
      <c r="Z51" s="93" t="n">
        <v>1529</v>
      </c>
      <c r="AA51" s="93" t="n">
        <v>0</v>
      </c>
      <c r="AB51" s="216" t="s">
        <v>179</v>
      </c>
      <c r="AC51" s="219" t="n">
        <v>45941</v>
      </c>
      <c r="AD51" s="93" t="n">
        <v>0</v>
      </c>
    </row>
    <row r="52" customFormat="false" ht="15" hidden="false" customHeight="false" outlineLevel="0" collapsed="false">
      <c r="A52" s="216" t="n">
        <v>2025</v>
      </c>
      <c r="B52" s="216" t="n">
        <v>1726</v>
      </c>
      <c r="C52" s="216" t="s">
        <v>171</v>
      </c>
      <c r="D52" s="217" t="s">
        <v>188</v>
      </c>
      <c r="E52" s="217" t="s">
        <v>173</v>
      </c>
      <c r="F52" s="217" t="s">
        <v>189</v>
      </c>
      <c r="G52" s="218" t="n">
        <v>7.16</v>
      </c>
      <c r="H52" s="218" t="n">
        <v>1.29</v>
      </c>
      <c r="I52" s="216" t="s">
        <v>126</v>
      </c>
      <c r="J52" s="218" t="n">
        <f aca="false">IF(I52="SI",G52-H52,G52)</f>
        <v>5.87</v>
      </c>
      <c r="K52" s="216" t="s">
        <v>175</v>
      </c>
      <c r="L52" s="216" t="s">
        <v>190</v>
      </c>
      <c r="M52" s="216" t="s">
        <v>113</v>
      </c>
      <c r="N52" s="216" t="s">
        <v>191</v>
      </c>
      <c r="O52" s="216" t="s">
        <v>173</v>
      </c>
      <c r="P52" s="217" t="s">
        <v>177</v>
      </c>
      <c r="Q52" s="216" t="s">
        <v>178</v>
      </c>
      <c r="R52" s="216" t="s">
        <v>178</v>
      </c>
      <c r="S52" s="216" t="s">
        <v>133</v>
      </c>
      <c r="T52" s="216" t="s">
        <v>134</v>
      </c>
      <c r="U52" s="93" t="s">
        <v>154</v>
      </c>
      <c r="V52" s="93" t="n">
        <v>580</v>
      </c>
      <c r="W52" s="93" t="n">
        <v>540</v>
      </c>
      <c r="X52" s="93" t="n">
        <v>5</v>
      </c>
      <c r="Y52" s="93" t="n">
        <v>2025</v>
      </c>
      <c r="Z52" s="93" t="n">
        <v>1519</v>
      </c>
      <c r="AA52" s="93" t="n">
        <v>0</v>
      </c>
      <c r="AB52" s="216" t="s">
        <v>179</v>
      </c>
      <c r="AC52" s="219" t="n">
        <v>45941</v>
      </c>
      <c r="AD52" s="93" t="n">
        <v>0</v>
      </c>
    </row>
    <row r="53" customFormat="false" ht="15" hidden="false" customHeight="false" outlineLevel="0" collapsed="false">
      <c r="A53" s="216" t="n">
        <v>2025</v>
      </c>
      <c r="B53" s="216" t="n">
        <v>1729</v>
      </c>
      <c r="C53" s="216" t="s">
        <v>171</v>
      </c>
      <c r="D53" s="217" t="s">
        <v>192</v>
      </c>
      <c r="E53" s="217" t="s">
        <v>173</v>
      </c>
      <c r="F53" s="217" t="s">
        <v>193</v>
      </c>
      <c r="G53" s="218" t="n">
        <v>130.75</v>
      </c>
      <c r="H53" s="218" t="n">
        <v>23.58</v>
      </c>
      <c r="I53" s="216" t="s">
        <v>126</v>
      </c>
      <c r="J53" s="218" t="n">
        <f aca="false">IF(I53="SI",G53-H53,G53)</f>
        <v>107.17</v>
      </c>
      <c r="K53" s="216" t="s">
        <v>175</v>
      </c>
      <c r="L53" s="216" t="s">
        <v>194</v>
      </c>
      <c r="M53" s="216" t="s">
        <v>113</v>
      </c>
      <c r="N53" s="216" t="s">
        <v>195</v>
      </c>
      <c r="O53" s="216" t="s">
        <v>173</v>
      </c>
      <c r="P53" s="217" t="s">
        <v>177</v>
      </c>
      <c r="Q53" s="216" t="s">
        <v>178</v>
      </c>
      <c r="R53" s="216" t="s">
        <v>178</v>
      </c>
      <c r="S53" s="216" t="s">
        <v>133</v>
      </c>
      <c r="T53" s="216" t="s">
        <v>134</v>
      </c>
      <c r="U53" s="93" t="s">
        <v>149</v>
      </c>
      <c r="V53" s="93" t="n">
        <v>3770</v>
      </c>
      <c r="W53" s="93" t="n">
        <v>1860</v>
      </c>
      <c r="X53" s="93" t="n">
        <v>8</v>
      </c>
      <c r="Y53" s="93" t="n">
        <v>2025</v>
      </c>
      <c r="Z53" s="93" t="n">
        <v>1528</v>
      </c>
      <c r="AA53" s="93" t="n">
        <v>0</v>
      </c>
      <c r="AB53" s="216" t="s">
        <v>179</v>
      </c>
      <c r="AC53" s="219" t="n">
        <v>45941</v>
      </c>
      <c r="AD53" s="93" t="n">
        <v>0</v>
      </c>
    </row>
    <row r="54" customFormat="false" ht="15" hidden="false" customHeight="false" outlineLevel="0" collapsed="false">
      <c r="A54" s="216" t="n">
        <v>2025</v>
      </c>
      <c r="B54" s="216" t="n">
        <v>1737</v>
      </c>
      <c r="C54" s="216" t="s">
        <v>171</v>
      </c>
      <c r="D54" s="217" t="s">
        <v>196</v>
      </c>
      <c r="E54" s="217" t="s">
        <v>173</v>
      </c>
      <c r="F54" s="217" t="s">
        <v>197</v>
      </c>
      <c r="G54" s="218" t="n">
        <v>68.93</v>
      </c>
      <c r="H54" s="218" t="n">
        <v>12.43</v>
      </c>
      <c r="I54" s="216" t="s">
        <v>126</v>
      </c>
      <c r="J54" s="218" t="n">
        <f aca="false">IF(I54="SI",G54-H54,G54)</f>
        <v>56.5</v>
      </c>
      <c r="K54" s="216" t="s">
        <v>175</v>
      </c>
      <c r="L54" s="216" t="s">
        <v>198</v>
      </c>
      <c r="M54" s="216" t="s">
        <v>113</v>
      </c>
      <c r="N54" s="216" t="s">
        <v>199</v>
      </c>
      <c r="O54" s="216" t="s">
        <v>173</v>
      </c>
      <c r="P54" s="217" t="s">
        <v>177</v>
      </c>
      <c r="Q54" s="216" t="s">
        <v>178</v>
      </c>
      <c r="R54" s="216" t="s">
        <v>178</v>
      </c>
      <c r="S54" s="216" t="s">
        <v>133</v>
      </c>
      <c r="T54" s="216" t="s">
        <v>134</v>
      </c>
      <c r="U54" s="93" t="s">
        <v>148</v>
      </c>
      <c r="V54" s="93" t="n">
        <v>1460</v>
      </c>
      <c r="W54" s="93" t="n">
        <v>860</v>
      </c>
      <c r="X54" s="93" t="n">
        <v>7</v>
      </c>
      <c r="Y54" s="93" t="n">
        <v>2025</v>
      </c>
      <c r="Z54" s="93" t="n">
        <v>1524</v>
      </c>
      <c r="AA54" s="93" t="n">
        <v>0</v>
      </c>
      <c r="AB54" s="216" t="s">
        <v>179</v>
      </c>
      <c r="AC54" s="219" t="n">
        <v>45941</v>
      </c>
      <c r="AD54" s="93" t="n">
        <v>0</v>
      </c>
    </row>
    <row r="55" customFormat="false" ht="15" hidden="false" customHeight="false" outlineLevel="0" collapsed="false">
      <c r="A55" s="216" t="n">
        <v>2025</v>
      </c>
      <c r="B55" s="216" t="n">
        <v>1738</v>
      </c>
      <c r="C55" s="216" t="s">
        <v>171</v>
      </c>
      <c r="D55" s="217" t="s">
        <v>200</v>
      </c>
      <c r="E55" s="217" t="s">
        <v>173</v>
      </c>
      <c r="F55" s="217" t="s">
        <v>201</v>
      </c>
      <c r="G55" s="218" t="n">
        <v>6.23</v>
      </c>
      <c r="H55" s="218" t="n">
        <v>1.12</v>
      </c>
      <c r="I55" s="216" t="s">
        <v>126</v>
      </c>
      <c r="J55" s="218" t="n">
        <f aca="false">IF(I55="SI",G55-H55,G55)</f>
        <v>5.11</v>
      </c>
      <c r="K55" s="216" t="s">
        <v>175</v>
      </c>
      <c r="L55" s="216" t="s">
        <v>202</v>
      </c>
      <c r="M55" s="216" t="s">
        <v>113</v>
      </c>
      <c r="N55" s="216" t="s">
        <v>203</v>
      </c>
      <c r="O55" s="216" t="s">
        <v>173</v>
      </c>
      <c r="P55" s="217" t="s">
        <v>177</v>
      </c>
      <c r="Q55" s="216" t="s">
        <v>178</v>
      </c>
      <c r="R55" s="216" t="s">
        <v>178</v>
      </c>
      <c r="S55" s="216" t="s">
        <v>133</v>
      </c>
      <c r="T55" s="216" t="s">
        <v>134</v>
      </c>
      <c r="U55" s="93" t="s">
        <v>148</v>
      </c>
      <c r="V55" s="93" t="n">
        <v>1460</v>
      </c>
      <c r="W55" s="93" t="n">
        <v>860</v>
      </c>
      <c r="X55" s="93" t="n">
        <v>7</v>
      </c>
      <c r="Y55" s="93" t="n">
        <v>2025</v>
      </c>
      <c r="Z55" s="93" t="n">
        <v>1524</v>
      </c>
      <c r="AA55" s="93" t="n">
        <v>0</v>
      </c>
      <c r="AB55" s="216" t="s">
        <v>179</v>
      </c>
      <c r="AC55" s="219" t="n">
        <v>45941</v>
      </c>
      <c r="AD55" s="93" t="n">
        <v>0</v>
      </c>
    </row>
    <row r="56" customFormat="false" ht="15" hidden="false" customHeight="false" outlineLevel="0" collapsed="false">
      <c r="A56" s="216" t="n">
        <v>2025</v>
      </c>
      <c r="B56" s="216" t="n">
        <v>1724</v>
      </c>
      <c r="C56" s="216" t="s">
        <v>171</v>
      </c>
      <c r="D56" s="217" t="s">
        <v>204</v>
      </c>
      <c r="E56" s="217" t="s">
        <v>173</v>
      </c>
      <c r="F56" s="217" t="s">
        <v>205</v>
      </c>
      <c r="G56" s="218" t="n">
        <v>6.12</v>
      </c>
      <c r="H56" s="218" t="n">
        <v>1.1</v>
      </c>
      <c r="I56" s="216" t="s">
        <v>126</v>
      </c>
      <c r="J56" s="218" t="n">
        <f aca="false">IF(I56="SI",G56-H56,G56)</f>
        <v>5.02</v>
      </c>
      <c r="K56" s="216" t="s">
        <v>175</v>
      </c>
      <c r="L56" s="216" t="s">
        <v>206</v>
      </c>
      <c r="M56" s="216" t="s">
        <v>113</v>
      </c>
      <c r="N56" s="216" t="s">
        <v>207</v>
      </c>
      <c r="O56" s="216" t="s">
        <v>208</v>
      </c>
      <c r="P56" s="217" t="s">
        <v>177</v>
      </c>
      <c r="Q56" s="216" t="s">
        <v>178</v>
      </c>
      <c r="R56" s="216" t="s">
        <v>178</v>
      </c>
      <c r="S56" s="216" t="s">
        <v>133</v>
      </c>
      <c r="T56" s="216" t="s">
        <v>134</v>
      </c>
      <c r="U56" s="93" t="s">
        <v>146</v>
      </c>
      <c r="V56" s="93" t="n">
        <v>1570</v>
      </c>
      <c r="W56" s="93" t="n">
        <v>950</v>
      </c>
      <c r="X56" s="93" t="n">
        <v>6</v>
      </c>
      <c r="Y56" s="93" t="n">
        <v>2025</v>
      </c>
      <c r="Z56" s="93" t="n">
        <v>1525</v>
      </c>
      <c r="AA56" s="93" t="n">
        <v>0</v>
      </c>
      <c r="AB56" s="216" t="s">
        <v>179</v>
      </c>
      <c r="AC56" s="219" t="n">
        <v>45942</v>
      </c>
      <c r="AD56" s="93" t="n">
        <v>0</v>
      </c>
    </row>
    <row r="57" customFormat="false" ht="15" hidden="false" customHeight="false" outlineLevel="0" collapsed="false">
      <c r="A57" s="216" t="n">
        <v>2025</v>
      </c>
      <c r="B57" s="216" t="n">
        <v>1727</v>
      </c>
      <c r="C57" s="216" t="s">
        <v>171</v>
      </c>
      <c r="D57" s="217" t="s">
        <v>209</v>
      </c>
      <c r="E57" s="217" t="s">
        <v>173</v>
      </c>
      <c r="F57" s="217" t="s">
        <v>210</v>
      </c>
      <c r="G57" s="218" t="n">
        <v>6.23</v>
      </c>
      <c r="H57" s="218" t="n">
        <v>1.12</v>
      </c>
      <c r="I57" s="216" t="s">
        <v>126</v>
      </c>
      <c r="J57" s="218" t="n">
        <f aca="false">IF(I57="SI",G57-H57,G57)</f>
        <v>5.11</v>
      </c>
      <c r="K57" s="216" t="s">
        <v>175</v>
      </c>
      <c r="L57" s="216" t="s">
        <v>211</v>
      </c>
      <c r="M57" s="216" t="s">
        <v>113</v>
      </c>
      <c r="N57" s="216" t="s">
        <v>212</v>
      </c>
      <c r="O57" s="216" t="s">
        <v>208</v>
      </c>
      <c r="P57" s="217" t="s">
        <v>177</v>
      </c>
      <c r="Q57" s="216" t="s">
        <v>178</v>
      </c>
      <c r="R57" s="216" t="s">
        <v>178</v>
      </c>
      <c r="S57" s="216" t="s">
        <v>133</v>
      </c>
      <c r="T57" s="216" t="s">
        <v>134</v>
      </c>
      <c r="U57" s="93" t="s">
        <v>157</v>
      </c>
      <c r="V57" s="93" t="n">
        <v>470</v>
      </c>
      <c r="W57" s="93" t="n">
        <v>550</v>
      </c>
      <c r="X57" s="93" t="n">
        <v>5</v>
      </c>
      <c r="Y57" s="93" t="n">
        <v>2025</v>
      </c>
      <c r="Z57" s="93" t="n">
        <v>1520</v>
      </c>
      <c r="AA57" s="93" t="n">
        <v>0</v>
      </c>
      <c r="AB57" s="216" t="s">
        <v>179</v>
      </c>
      <c r="AC57" s="219" t="n">
        <v>45942</v>
      </c>
      <c r="AD57" s="93" t="n">
        <v>0</v>
      </c>
    </row>
    <row r="58" customFormat="false" ht="15" hidden="false" customHeight="false" outlineLevel="0" collapsed="false">
      <c r="A58" s="216" t="n">
        <v>2025</v>
      </c>
      <c r="B58" s="216" t="n">
        <v>1728</v>
      </c>
      <c r="C58" s="216" t="s">
        <v>171</v>
      </c>
      <c r="D58" s="217" t="s">
        <v>213</v>
      </c>
      <c r="E58" s="217" t="s">
        <v>173</v>
      </c>
      <c r="F58" s="217" t="s">
        <v>214</v>
      </c>
      <c r="G58" s="218" t="n">
        <v>6.23</v>
      </c>
      <c r="H58" s="218" t="n">
        <v>1.12</v>
      </c>
      <c r="I58" s="216" t="s">
        <v>126</v>
      </c>
      <c r="J58" s="218" t="n">
        <f aca="false">IF(I58="SI",G58-H58,G58)</f>
        <v>5.11</v>
      </c>
      <c r="K58" s="216" t="s">
        <v>175</v>
      </c>
      <c r="L58" s="216" t="s">
        <v>215</v>
      </c>
      <c r="M58" s="216" t="s">
        <v>113</v>
      </c>
      <c r="N58" s="216" t="s">
        <v>216</v>
      </c>
      <c r="O58" s="216" t="s">
        <v>208</v>
      </c>
      <c r="P58" s="217" t="s">
        <v>177</v>
      </c>
      <c r="Q58" s="216" t="s">
        <v>178</v>
      </c>
      <c r="R58" s="216" t="s">
        <v>178</v>
      </c>
      <c r="S58" s="216" t="s">
        <v>133</v>
      </c>
      <c r="T58" s="216" t="s">
        <v>134</v>
      </c>
      <c r="U58" s="93" t="s">
        <v>157</v>
      </c>
      <c r="V58" s="93" t="n">
        <v>470</v>
      </c>
      <c r="W58" s="93" t="n">
        <v>550</v>
      </c>
      <c r="X58" s="93" t="n">
        <v>5</v>
      </c>
      <c r="Y58" s="93" t="n">
        <v>2025</v>
      </c>
      <c r="Z58" s="93" t="n">
        <v>1520</v>
      </c>
      <c r="AA58" s="93" t="n">
        <v>0</v>
      </c>
      <c r="AB58" s="216" t="s">
        <v>179</v>
      </c>
      <c r="AC58" s="219" t="n">
        <v>45942</v>
      </c>
      <c r="AD58" s="93" t="n">
        <v>0</v>
      </c>
    </row>
    <row r="59" customFormat="false" ht="15" hidden="false" customHeight="false" outlineLevel="0" collapsed="false">
      <c r="A59" s="216" t="n">
        <v>2025</v>
      </c>
      <c r="B59" s="216" t="n">
        <v>1730</v>
      </c>
      <c r="C59" s="216" t="s">
        <v>171</v>
      </c>
      <c r="D59" s="217" t="s">
        <v>217</v>
      </c>
      <c r="E59" s="217" t="s">
        <v>173</v>
      </c>
      <c r="F59" s="217" t="s">
        <v>218</v>
      </c>
      <c r="G59" s="218" t="n">
        <v>6.21</v>
      </c>
      <c r="H59" s="218" t="n">
        <v>1.12</v>
      </c>
      <c r="I59" s="216" t="s">
        <v>126</v>
      </c>
      <c r="J59" s="218" t="n">
        <f aca="false">IF(I59="SI",G59-H59,G59)</f>
        <v>5.09</v>
      </c>
      <c r="K59" s="216" t="s">
        <v>175</v>
      </c>
      <c r="L59" s="216" t="s">
        <v>219</v>
      </c>
      <c r="M59" s="216" t="s">
        <v>113</v>
      </c>
      <c r="N59" s="216" t="s">
        <v>220</v>
      </c>
      <c r="O59" s="216" t="s">
        <v>208</v>
      </c>
      <c r="P59" s="217" t="s">
        <v>177</v>
      </c>
      <c r="Q59" s="216" t="s">
        <v>178</v>
      </c>
      <c r="R59" s="216" t="s">
        <v>178</v>
      </c>
      <c r="S59" s="216" t="s">
        <v>133</v>
      </c>
      <c r="T59" s="216" t="s">
        <v>134</v>
      </c>
      <c r="U59" s="93" t="s">
        <v>149</v>
      </c>
      <c r="V59" s="93" t="n">
        <v>3770</v>
      </c>
      <c r="W59" s="93" t="n">
        <v>1860</v>
      </c>
      <c r="X59" s="93" t="n">
        <v>8</v>
      </c>
      <c r="Y59" s="93" t="n">
        <v>2025</v>
      </c>
      <c r="Z59" s="93" t="n">
        <v>1528</v>
      </c>
      <c r="AA59" s="93" t="n">
        <v>0</v>
      </c>
      <c r="AB59" s="216" t="s">
        <v>179</v>
      </c>
      <c r="AC59" s="219" t="n">
        <v>45942</v>
      </c>
      <c r="AD59" s="93" t="n">
        <v>0</v>
      </c>
    </row>
    <row r="60" customFormat="false" ht="15" hidden="false" customHeight="false" outlineLevel="0" collapsed="false">
      <c r="A60" s="216" t="n">
        <v>2025</v>
      </c>
      <c r="B60" s="216" t="n">
        <v>1731</v>
      </c>
      <c r="C60" s="216" t="s">
        <v>171</v>
      </c>
      <c r="D60" s="217" t="s">
        <v>221</v>
      </c>
      <c r="E60" s="217" t="s">
        <v>173</v>
      </c>
      <c r="F60" s="217" t="s">
        <v>222</v>
      </c>
      <c r="G60" s="218" t="n">
        <v>57.01</v>
      </c>
      <c r="H60" s="218" t="n">
        <v>10.28</v>
      </c>
      <c r="I60" s="216" t="s">
        <v>126</v>
      </c>
      <c r="J60" s="218" t="n">
        <f aca="false">IF(I60="SI",G60-H60,G60)</f>
        <v>46.73</v>
      </c>
      <c r="K60" s="216" t="s">
        <v>175</v>
      </c>
      <c r="L60" s="216" t="s">
        <v>223</v>
      </c>
      <c r="M60" s="216" t="s">
        <v>113</v>
      </c>
      <c r="N60" s="216" t="s">
        <v>224</v>
      </c>
      <c r="O60" s="216" t="s">
        <v>208</v>
      </c>
      <c r="P60" s="217" t="s">
        <v>177</v>
      </c>
      <c r="Q60" s="216" t="s">
        <v>178</v>
      </c>
      <c r="R60" s="216" t="s">
        <v>178</v>
      </c>
      <c r="S60" s="216" t="s">
        <v>133</v>
      </c>
      <c r="T60" s="216" t="s">
        <v>134</v>
      </c>
      <c r="U60" s="93" t="s">
        <v>145</v>
      </c>
      <c r="V60" s="93" t="n">
        <v>2340</v>
      </c>
      <c r="W60" s="93" t="n">
        <v>1225</v>
      </c>
      <c r="X60" s="93" t="n">
        <v>3</v>
      </c>
      <c r="Y60" s="93" t="n">
        <v>2025</v>
      </c>
      <c r="Z60" s="93" t="n">
        <v>1522</v>
      </c>
      <c r="AA60" s="93" t="n">
        <v>0</v>
      </c>
      <c r="AB60" s="216" t="s">
        <v>179</v>
      </c>
      <c r="AC60" s="219" t="n">
        <v>45942</v>
      </c>
      <c r="AD60" s="93" t="n">
        <v>0</v>
      </c>
    </row>
    <row r="61" customFormat="false" ht="15" hidden="false" customHeight="false" outlineLevel="0" collapsed="false">
      <c r="A61" s="216" t="n">
        <v>2025</v>
      </c>
      <c r="B61" s="216" t="n">
        <v>1732</v>
      </c>
      <c r="C61" s="216" t="s">
        <v>171</v>
      </c>
      <c r="D61" s="217" t="s">
        <v>225</v>
      </c>
      <c r="E61" s="217" t="s">
        <v>173</v>
      </c>
      <c r="F61" s="217" t="s">
        <v>226</v>
      </c>
      <c r="G61" s="218" t="n">
        <v>160.5</v>
      </c>
      <c r="H61" s="218" t="n">
        <v>28.94</v>
      </c>
      <c r="I61" s="216" t="s">
        <v>126</v>
      </c>
      <c r="J61" s="218" t="n">
        <f aca="false">IF(I61="SI",G61-H61,G61)</f>
        <v>131.56</v>
      </c>
      <c r="K61" s="216" t="s">
        <v>175</v>
      </c>
      <c r="L61" s="216" t="s">
        <v>227</v>
      </c>
      <c r="M61" s="216" t="s">
        <v>113</v>
      </c>
      <c r="N61" s="216" t="s">
        <v>228</v>
      </c>
      <c r="O61" s="216" t="s">
        <v>208</v>
      </c>
      <c r="P61" s="217" t="s">
        <v>177</v>
      </c>
      <c r="Q61" s="216" t="s">
        <v>178</v>
      </c>
      <c r="R61" s="216" t="s">
        <v>178</v>
      </c>
      <c r="S61" s="216" t="s">
        <v>133</v>
      </c>
      <c r="T61" s="216" t="s">
        <v>134</v>
      </c>
      <c r="U61" s="93" t="s">
        <v>145</v>
      </c>
      <c r="V61" s="93" t="n">
        <v>2340</v>
      </c>
      <c r="W61" s="93" t="n">
        <v>1225</v>
      </c>
      <c r="X61" s="93" t="n">
        <v>3</v>
      </c>
      <c r="Y61" s="93" t="n">
        <v>2025</v>
      </c>
      <c r="Z61" s="93" t="n">
        <v>1522</v>
      </c>
      <c r="AA61" s="93" t="n">
        <v>0</v>
      </c>
      <c r="AB61" s="216" t="s">
        <v>179</v>
      </c>
      <c r="AC61" s="219" t="n">
        <v>45942</v>
      </c>
      <c r="AD61" s="93" t="n">
        <v>0</v>
      </c>
    </row>
    <row r="62" customFormat="false" ht="15" hidden="false" customHeight="false" outlineLevel="0" collapsed="false">
      <c r="A62" s="216" t="n">
        <v>2025</v>
      </c>
      <c r="B62" s="216" t="n">
        <v>1733</v>
      </c>
      <c r="C62" s="216" t="s">
        <v>171</v>
      </c>
      <c r="D62" s="217" t="s">
        <v>229</v>
      </c>
      <c r="E62" s="217" t="s">
        <v>173</v>
      </c>
      <c r="F62" s="217" t="s">
        <v>230</v>
      </c>
      <c r="G62" s="218" t="n">
        <v>6.23</v>
      </c>
      <c r="H62" s="218" t="n">
        <v>1.12</v>
      </c>
      <c r="I62" s="216" t="s">
        <v>126</v>
      </c>
      <c r="J62" s="218" t="n">
        <f aca="false">IF(I62="SI",G62-H62,G62)</f>
        <v>5.11</v>
      </c>
      <c r="K62" s="216" t="s">
        <v>175</v>
      </c>
      <c r="L62" s="216" t="s">
        <v>231</v>
      </c>
      <c r="M62" s="216" t="s">
        <v>113</v>
      </c>
      <c r="N62" s="216" t="s">
        <v>232</v>
      </c>
      <c r="O62" s="216" t="s">
        <v>208</v>
      </c>
      <c r="P62" s="217" t="s">
        <v>177</v>
      </c>
      <c r="Q62" s="216" t="s">
        <v>178</v>
      </c>
      <c r="R62" s="216" t="s">
        <v>178</v>
      </c>
      <c r="S62" s="216" t="s">
        <v>133</v>
      </c>
      <c r="T62" s="216" t="s">
        <v>134</v>
      </c>
      <c r="U62" s="93" t="s">
        <v>145</v>
      </c>
      <c r="V62" s="93" t="n">
        <v>2340</v>
      </c>
      <c r="W62" s="93" t="n">
        <v>2020</v>
      </c>
      <c r="X62" s="93" t="n">
        <v>2</v>
      </c>
      <c r="Y62" s="93" t="n">
        <v>2025</v>
      </c>
      <c r="Z62" s="93" t="n">
        <v>1523</v>
      </c>
      <c r="AA62" s="93" t="n">
        <v>0</v>
      </c>
      <c r="AB62" s="216" t="s">
        <v>179</v>
      </c>
      <c r="AC62" s="219" t="n">
        <v>45942</v>
      </c>
      <c r="AD62" s="93" t="n">
        <v>0</v>
      </c>
    </row>
    <row r="63" customFormat="false" ht="15" hidden="false" customHeight="false" outlineLevel="0" collapsed="false">
      <c r="A63" s="216" t="n">
        <v>2025</v>
      </c>
      <c r="B63" s="216" t="n">
        <v>1734</v>
      </c>
      <c r="C63" s="216" t="s">
        <v>171</v>
      </c>
      <c r="D63" s="217" t="s">
        <v>233</v>
      </c>
      <c r="E63" s="217" t="s">
        <v>173</v>
      </c>
      <c r="F63" s="217" t="s">
        <v>234</v>
      </c>
      <c r="G63" s="218" t="n">
        <v>287.09</v>
      </c>
      <c r="H63" s="218" t="n">
        <v>51.77</v>
      </c>
      <c r="I63" s="216" t="s">
        <v>126</v>
      </c>
      <c r="J63" s="218" t="n">
        <f aca="false">IF(I63="SI",G63-H63,G63)</f>
        <v>235.32</v>
      </c>
      <c r="K63" s="216" t="s">
        <v>175</v>
      </c>
      <c r="L63" s="216" t="s">
        <v>235</v>
      </c>
      <c r="M63" s="216" t="s">
        <v>113</v>
      </c>
      <c r="N63" s="216" t="s">
        <v>236</v>
      </c>
      <c r="O63" s="216" t="s">
        <v>208</v>
      </c>
      <c r="P63" s="217" t="s">
        <v>177</v>
      </c>
      <c r="Q63" s="216" t="s">
        <v>178</v>
      </c>
      <c r="R63" s="216" t="s">
        <v>178</v>
      </c>
      <c r="S63" s="216" t="s">
        <v>133</v>
      </c>
      <c r="T63" s="216" t="s">
        <v>134</v>
      </c>
      <c r="U63" s="93" t="s">
        <v>158</v>
      </c>
      <c r="V63" s="93" t="n">
        <v>1680</v>
      </c>
      <c r="W63" s="93" t="n">
        <v>1010</v>
      </c>
      <c r="X63" s="93" t="n">
        <v>6</v>
      </c>
      <c r="Y63" s="93" t="n">
        <v>2025</v>
      </c>
      <c r="Z63" s="93" t="n">
        <v>1527</v>
      </c>
      <c r="AA63" s="93" t="n">
        <v>0</v>
      </c>
      <c r="AB63" s="216" t="s">
        <v>179</v>
      </c>
      <c r="AC63" s="219" t="n">
        <v>45942</v>
      </c>
      <c r="AD63" s="93" t="n">
        <v>0</v>
      </c>
    </row>
    <row r="64" customFormat="false" ht="15" hidden="false" customHeight="false" outlineLevel="0" collapsed="false">
      <c r="A64" s="216" t="n">
        <v>2025</v>
      </c>
      <c r="B64" s="216" t="n">
        <v>1735</v>
      </c>
      <c r="C64" s="216" t="s">
        <v>171</v>
      </c>
      <c r="D64" s="217" t="s">
        <v>237</v>
      </c>
      <c r="E64" s="217" t="s">
        <v>173</v>
      </c>
      <c r="F64" s="217" t="s">
        <v>238</v>
      </c>
      <c r="G64" s="218" t="n">
        <v>6346.82</v>
      </c>
      <c r="H64" s="218" t="n">
        <v>1144.51</v>
      </c>
      <c r="I64" s="216" t="s">
        <v>126</v>
      </c>
      <c r="J64" s="218" t="n">
        <f aca="false">IF(I64="SI",G64-H64,G64)</f>
        <v>5202.31</v>
      </c>
      <c r="K64" s="216" t="s">
        <v>239</v>
      </c>
      <c r="L64" s="216"/>
      <c r="M64" s="216" t="s">
        <v>113</v>
      </c>
      <c r="N64" s="216" t="s">
        <v>240</v>
      </c>
      <c r="O64" s="216" t="s">
        <v>208</v>
      </c>
      <c r="P64" s="217" t="s">
        <v>177</v>
      </c>
      <c r="Q64" s="216" t="s">
        <v>178</v>
      </c>
      <c r="R64" s="216" t="s">
        <v>178</v>
      </c>
      <c r="S64" s="216" t="s">
        <v>133</v>
      </c>
      <c r="T64" s="216" t="s">
        <v>134</v>
      </c>
      <c r="U64" s="93" t="s">
        <v>241</v>
      </c>
      <c r="V64" s="93" t="n">
        <v>3330</v>
      </c>
      <c r="W64" s="93" t="n">
        <v>792</v>
      </c>
      <c r="X64" s="93" t="n">
        <v>1</v>
      </c>
      <c r="Y64" s="93" t="n">
        <v>2024</v>
      </c>
      <c r="Z64" s="93" t="n">
        <v>718</v>
      </c>
      <c r="AA64" s="93" t="n">
        <v>0</v>
      </c>
      <c r="AB64" s="216" t="s">
        <v>179</v>
      </c>
      <c r="AC64" s="219" t="n">
        <v>45942</v>
      </c>
      <c r="AD64" s="93" t="n">
        <v>0</v>
      </c>
    </row>
    <row r="65" customFormat="false" ht="15" hidden="false" customHeight="false" outlineLevel="0" collapsed="false">
      <c r="A65" s="216" t="n">
        <v>2025</v>
      </c>
      <c r="B65" s="216" t="n">
        <v>1735</v>
      </c>
      <c r="C65" s="216" t="s">
        <v>171</v>
      </c>
      <c r="D65" s="217" t="s">
        <v>237</v>
      </c>
      <c r="E65" s="217" t="s">
        <v>173</v>
      </c>
      <c r="F65" s="217" t="s">
        <v>238</v>
      </c>
      <c r="G65" s="218" t="n">
        <v>4120.73</v>
      </c>
      <c r="H65" s="218" t="n">
        <v>696.78</v>
      </c>
      <c r="I65" s="216" t="s">
        <v>126</v>
      </c>
      <c r="J65" s="218" t="n">
        <f aca="false">IF(I65="SI",G65-H65,G65)</f>
        <v>3423.95</v>
      </c>
      <c r="K65" s="216" t="s">
        <v>175</v>
      </c>
      <c r="L65" s="216"/>
      <c r="M65" s="216" t="s">
        <v>113</v>
      </c>
      <c r="N65" s="216" t="s">
        <v>240</v>
      </c>
      <c r="O65" s="216" t="s">
        <v>208</v>
      </c>
      <c r="P65" s="217" t="s">
        <v>177</v>
      </c>
      <c r="Q65" s="216" t="s">
        <v>178</v>
      </c>
      <c r="R65" s="216" t="s">
        <v>178</v>
      </c>
      <c r="S65" s="216" t="s">
        <v>133</v>
      </c>
      <c r="T65" s="216" t="s">
        <v>134</v>
      </c>
      <c r="U65" s="93" t="s">
        <v>241</v>
      </c>
      <c r="V65" s="93" t="n">
        <v>3330</v>
      </c>
      <c r="W65" s="93" t="n">
        <v>792</v>
      </c>
      <c r="X65" s="93" t="n">
        <v>1</v>
      </c>
      <c r="Y65" s="93" t="n">
        <v>2025</v>
      </c>
      <c r="Z65" s="93" t="n">
        <v>1521</v>
      </c>
      <c r="AA65" s="93" t="n">
        <v>0</v>
      </c>
      <c r="AB65" s="216" t="s">
        <v>179</v>
      </c>
      <c r="AC65" s="219" t="n">
        <v>45942</v>
      </c>
      <c r="AD65" s="93" t="n">
        <v>0</v>
      </c>
    </row>
    <row r="66" customFormat="false" ht="15" hidden="false" customHeight="false" outlineLevel="0" collapsed="false">
      <c r="A66" s="216" t="n">
        <v>2025</v>
      </c>
      <c r="B66" s="216" t="n">
        <v>1736</v>
      </c>
      <c r="C66" s="216" t="s">
        <v>171</v>
      </c>
      <c r="D66" s="217" t="s">
        <v>242</v>
      </c>
      <c r="E66" s="217" t="s">
        <v>173</v>
      </c>
      <c r="F66" s="217" t="s">
        <v>243</v>
      </c>
      <c r="G66" s="218" t="n">
        <v>313.23</v>
      </c>
      <c r="H66" s="218" t="n">
        <v>56.48</v>
      </c>
      <c r="I66" s="216" t="s">
        <v>126</v>
      </c>
      <c r="J66" s="218" t="n">
        <f aca="false">IF(I66="SI",G66-H66,G66)</f>
        <v>256.75</v>
      </c>
      <c r="K66" s="216" t="s">
        <v>175</v>
      </c>
      <c r="L66" s="216"/>
      <c r="M66" s="216" t="s">
        <v>113</v>
      </c>
      <c r="N66" s="216" t="s">
        <v>244</v>
      </c>
      <c r="O66" s="216" t="s">
        <v>208</v>
      </c>
      <c r="P66" s="217" t="s">
        <v>177</v>
      </c>
      <c r="Q66" s="216" t="s">
        <v>178</v>
      </c>
      <c r="R66" s="216" t="s">
        <v>178</v>
      </c>
      <c r="S66" s="216" t="s">
        <v>133</v>
      </c>
      <c r="T66" s="216" t="s">
        <v>134</v>
      </c>
      <c r="U66" s="93" t="s">
        <v>148</v>
      </c>
      <c r="V66" s="93" t="n">
        <v>1460</v>
      </c>
      <c r="W66" s="93" t="n">
        <v>860</v>
      </c>
      <c r="X66" s="93" t="n">
        <v>7</v>
      </c>
      <c r="Y66" s="93" t="n">
        <v>2025</v>
      </c>
      <c r="Z66" s="93" t="n">
        <v>1524</v>
      </c>
      <c r="AA66" s="93" t="n">
        <v>0</v>
      </c>
      <c r="AB66" s="216" t="s">
        <v>179</v>
      </c>
      <c r="AC66" s="219" t="n">
        <v>45942</v>
      </c>
      <c r="AD66" s="93" t="n">
        <v>0</v>
      </c>
    </row>
    <row r="67" customFormat="false" ht="15" hidden="false" customHeight="false" outlineLevel="0" collapsed="false">
      <c r="A67" s="216" t="n">
        <v>2025</v>
      </c>
      <c r="B67" s="216" t="n">
        <v>1736</v>
      </c>
      <c r="C67" s="216" t="s">
        <v>171</v>
      </c>
      <c r="D67" s="217" t="s">
        <v>242</v>
      </c>
      <c r="E67" s="217" t="s">
        <v>173</v>
      </c>
      <c r="F67" s="217" t="s">
        <v>243</v>
      </c>
      <c r="G67" s="218" t="n">
        <v>522.05</v>
      </c>
      <c r="H67" s="218" t="n">
        <v>94.14</v>
      </c>
      <c r="I67" s="216" t="s">
        <v>126</v>
      </c>
      <c r="J67" s="218" t="n">
        <f aca="false">IF(I67="SI",G67-H67,G67)</f>
        <v>427.91</v>
      </c>
      <c r="K67" s="216" t="s">
        <v>175</v>
      </c>
      <c r="L67" s="216"/>
      <c r="M67" s="216" t="s">
        <v>113</v>
      </c>
      <c r="N67" s="216" t="s">
        <v>244</v>
      </c>
      <c r="O67" s="216" t="s">
        <v>208</v>
      </c>
      <c r="P67" s="217" t="s">
        <v>177</v>
      </c>
      <c r="Q67" s="216" t="s">
        <v>178</v>
      </c>
      <c r="R67" s="216" t="s">
        <v>178</v>
      </c>
      <c r="S67" s="216" t="s">
        <v>133</v>
      </c>
      <c r="T67" s="216" t="s">
        <v>134</v>
      </c>
      <c r="U67" s="93" t="s">
        <v>146</v>
      </c>
      <c r="V67" s="93" t="n">
        <v>1570</v>
      </c>
      <c r="W67" s="93" t="n">
        <v>950</v>
      </c>
      <c r="X67" s="93" t="n">
        <v>6</v>
      </c>
      <c r="Y67" s="93" t="n">
        <v>2025</v>
      </c>
      <c r="Z67" s="93" t="n">
        <v>1525</v>
      </c>
      <c r="AA67" s="93" t="n">
        <v>0</v>
      </c>
      <c r="AB67" s="216" t="s">
        <v>179</v>
      </c>
      <c r="AC67" s="219" t="n">
        <v>45942</v>
      </c>
      <c r="AD67" s="93" t="n">
        <v>0</v>
      </c>
    </row>
    <row r="68" customFormat="false" ht="15" hidden="false" customHeight="false" outlineLevel="0" collapsed="false">
      <c r="A68" s="216" t="n">
        <v>2025</v>
      </c>
      <c r="B68" s="216" t="n">
        <v>1736</v>
      </c>
      <c r="C68" s="216" t="s">
        <v>171</v>
      </c>
      <c r="D68" s="217" t="s">
        <v>242</v>
      </c>
      <c r="E68" s="217" t="s">
        <v>173</v>
      </c>
      <c r="F68" s="217" t="s">
        <v>243</v>
      </c>
      <c r="G68" s="218" t="n">
        <v>208.82</v>
      </c>
      <c r="H68" s="218" t="n">
        <v>37.66</v>
      </c>
      <c r="I68" s="216" t="s">
        <v>126</v>
      </c>
      <c r="J68" s="218" t="n">
        <f aca="false">IF(I68="SI",G68-H68,G68)</f>
        <v>171.16</v>
      </c>
      <c r="K68" s="216" t="s">
        <v>175</v>
      </c>
      <c r="L68" s="216"/>
      <c r="M68" s="216" t="s">
        <v>113</v>
      </c>
      <c r="N68" s="216" t="s">
        <v>244</v>
      </c>
      <c r="O68" s="216" t="s">
        <v>208</v>
      </c>
      <c r="P68" s="217" t="s">
        <v>177</v>
      </c>
      <c r="Q68" s="216" t="s">
        <v>178</v>
      </c>
      <c r="R68" s="216" t="s">
        <v>178</v>
      </c>
      <c r="S68" s="216" t="s">
        <v>133</v>
      </c>
      <c r="T68" s="216" t="s">
        <v>134</v>
      </c>
      <c r="U68" s="93" t="s">
        <v>147</v>
      </c>
      <c r="V68" s="93" t="n">
        <v>2120</v>
      </c>
      <c r="W68" s="93" t="n">
        <v>1315</v>
      </c>
      <c r="X68" s="93" t="n">
        <v>1</v>
      </c>
      <c r="Y68" s="93" t="n">
        <v>2025</v>
      </c>
      <c r="Z68" s="93" t="n">
        <v>1526</v>
      </c>
      <c r="AA68" s="93" t="n">
        <v>0</v>
      </c>
      <c r="AB68" s="216" t="s">
        <v>179</v>
      </c>
      <c r="AC68" s="219" t="n">
        <v>45942</v>
      </c>
      <c r="AD68" s="93" t="n">
        <v>0</v>
      </c>
    </row>
    <row r="69" customFormat="false" ht="15" hidden="false" customHeight="false" outlineLevel="0" collapsed="false">
      <c r="A69" s="216" t="n">
        <v>2025</v>
      </c>
      <c r="B69" s="216" t="n">
        <v>1792</v>
      </c>
      <c r="C69" s="216" t="s">
        <v>245</v>
      </c>
      <c r="D69" s="217" t="s">
        <v>246</v>
      </c>
      <c r="E69" s="217" t="s">
        <v>122</v>
      </c>
      <c r="F69" s="217"/>
      <c r="G69" s="218" t="n">
        <v>2547.54</v>
      </c>
      <c r="H69" s="218" t="n">
        <v>459.39</v>
      </c>
      <c r="I69" s="216" t="s">
        <v>110</v>
      </c>
      <c r="J69" s="218" t="n">
        <f aca="false">IF(I69="SI",G69-H69,G69)</f>
        <v>2547.54</v>
      </c>
      <c r="K69" s="216" t="s">
        <v>247</v>
      </c>
      <c r="L69" s="216" t="s">
        <v>248</v>
      </c>
      <c r="M69" s="216" t="s">
        <v>113</v>
      </c>
      <c r="N69" s="216" t="s">
        <v>249</v>
      </c>
      <c r="O69" s="216" t="s">
        <v>122</v>
      </c>
      <c r="P69" s="217" t="s">
        <v>250</v>
      </c>
      <c r="Q69" s="216" t="s">
        <v>251</v>
      </c>
      <c r="R69" s="216" t="s">
        <v>252</v>
      </c>
      <c r="S69" s="216" t="s">
        <v>133</v>
      </c>
      <c r="T69" s="216" t="s">
        <v>134</v>
      </c>
      <c r="U69" s="93" t="s">
        <v>253</v>
      </c>
      <c r="V69" s="93" t="n">
        <v>8830</v>
      </c>
      <c r="W69" s="93" t="n">
        <v>3170</v>
      </c>
      <c r="X69" s="93" t="n">
        <v>61</v>
      </c>
      <c r="Y69" s="93" t="n">
        <v>2025</v>
      </c>
      <c r="Z69" s="93" t="n">
        <v>561</v>
      </c>
      <c r="AA69" s="93" t="n">
        <v>3</v>
      </c>
      <c r="AB69" s="216" t="s">
        <v>179</v>
      </c>
      <c r="AC69" s="219" t="n">
        <v>45946</v>
      </c>
      <c r="AD69" s="93" t="n">
        <v>1</v>
      </c>
    </row>
    <row r="70" customFormat="false" ht="15" hidden="false" customHeight="false" outlineLevel="0" collapsed="false">
      <c r="A70" s="216" t="n">
        <v>2025</v>
      </c>
      <c r="B70" s="216" t="n">
        <v>1719</v>
      </c>
      <c r="C70" s="216" t="s">
        <v>163</v>
      </c>
      <c r="D70" s="217" t="s">
        <v>254</v>
      </c>
      <c r="E70" s="217" t="s">
        <v>137</v>
      </c>
      <c r="F70" s="217" t="s">
        <v>255</v>
      </c>
      <c r="G70" s="218" t="n">
        <v>4499.99</v>
      </c>
      <c r="H70" s="218" t="n">
        <v>811.47</v>
      </c>
      <c r="I70" s="216" t="s">
        <v>126</v>
      </c>
      <c r="J70" s="218" t="n">
        <f aca="false">IF(I70="SI",G70-H70,G70)</f>
        <v>3688.52</v>
      </c>
      <c r="K70" s="216" t="s">
        <v>256</v>
      </c>
      <c r="L70" s="216" t="s">
        <v>257</v>
      </c>
      <c r="M70" s="216" t="s">
        <v>113</v>
      </c>
      <c r="N70" s="216" t="s">
        <v>258</v>
      </c>
      <c r="O70" s="216" t="s">
        <v>137</v>
      </c>
      <c r="P70" s="217" t="s">
        <v>259</v>
      </c>
      <c r="Q70" s="216" t="s">
        <v>260</v>
      </c>
      <c r="R70" s="216"/>
      <c r="S70" s="216" t="s">
        <v>261</v>
      </c>
      <c r="T70" s="216" t="s">
        <v>262</v>
      </c>
      <c r="U70" s="93" t="s">
        <v>263</v>
      </c>
      <c r="V70" s="93" t="n">
        <v>70</v>
      </c>
      <c r="W70" s="93" t="n">
        <v>3940</v>
      </c>
      <c r="X70" s="93" t="n">
        <v>10</v>
      </c>
      <c r="Y70" s="93" t="n">
        <v>2025</v>
      </c>
      <c r="Z70" s="93" t="n">
        <v>721</v>
      </c>
      <c r="AA70" s="93" t="n">
        <v>0</v>
      </c>
      <c r="AB70" s="216" t="s">
        <v>264</v>
      </c>
      <c r="AC70" s="219" t="n">
        <v>45947</v>
      </c>
      <c r="AD70" s="93" t="n">
        <v>1</v>
      </c>
    </row>
    <row r="71" customFormat="false" ht="15" hidden="false" customHeight="false" outlineLevel="0" collapsed="false">
      <c r="A71" s="216" t="n">
        <v>2025</v>
      </c>
      <c r="B71" s="216" t="n">
        <v>1874</v>
      </c>
      <c r="C71" s="216" t="s">
        <v>265</v>
      </c>
      <c r="D71" s="217" t="s">
        <v>266</v>
      </c>
      <c r="E71" s="217" t="s">
        <v>171</v>
      </c>
      <c r="F71" s="217" t="s">
        <v>267</v>
      </c>
      <c r="G71" s="218" t="n">
        <v>10886.98</v>
      </c>
      <c r="H71" s="218" t="n">
        <v>1963.23</v>
      </c>
      <c r="I71" s="216" t="s">
        <v>126</v>
      </c>
      <c r="J71" s="218" t="n">
        <f aca="false">IF(I71="SI",G71-H71,G71)</f>
        <v>8923.75</v>
      </c>
      <c r="K71" s="216" t="s">
        <v>268</v>
      </c>
      <c r="L71" s="216" t="s">
        <v>269</v>
      </c>
      <c r="M71" s="216" t="s">
        <v>113</v>
      </c>
      <c r="N71" s="216" t="s">
        <v>270</v>
      </c>
      <c r="O71" s="216" t="s">
        <v>171</v>
      </c>
      <c r="P71" s="217" t="s">
        <v>271</v>
      </c>
      <c r="Q71" s="216" t="s">
        <v>272</v>
      </c>
      <c r="R71" s="216" t="s">
        <v>272</v>
      </c>
      <c r="S71" s="216" t="s">
        <v>133</v>
      </c>
      <c r="T71" s="216" t="s">
        <v>134</v>
      </c>
      <c r="U71" s="93" t="s">
        <v>156</v>
      </c>
      <c r="V71" s="93" t="n">
        <v>20</v>
      </c>
      <c r="W71" s="93" t="n">
        <v>2511</v>
      </c>
      <c r="X71" s="93" t="n">
        <v>99</v>
      </c>
      <c r="Y71" s="93" t="n">
        <v>2025</v>
      </c>
      <c r="Z71" s="93" t="n">
        <v>1279</v>
      </c>
      <c r="AA71" s="93" t="n">
        <v>0</v>
      </c>
      <c r="AB71" s="216"/>
      <c r="AC71" s="219" t="n">
        <v>45949</v>
      </c>
      <c r="AD71" s="93" t="n">
        <v>1</v>
      </c>
    </row>
    <row r="72" customFormat="false" ht="15" hidden="false" customHeight="false" outlineLevel="0" collapsed="false">
      <c r="A72" s="216" t="n">
        <v>2025</v>
      </c>
      <c r="B72" s="216" t="n">
        <v>1872</v>
      </c>
      <c r="C72" s="216" t="s">
        <v>265</v>
      </c>
      <c r="D72" s="217" t="s">
        <v>273</v>
      </c>
      <c r="E72" s="217" t="s">
        <v>171</v>
      </c>
      <c r="F72" s="217"/>
      <c r="G72" s="218" t="n">
        <v>196.42</v>
      </c>
      <c r="H72" s="218" t="n">
        <v>35.42</v>
      </c>
      <c r="I72" s="216" t="s">
        <v>126</v>
      </c>
      <c r="J72" s="218" t="n">
        <f aca="false">IF(I72="SI",G72-H72,G72)</f>
        <v>161</v>
      </c>
      <c r="K72" s="216" t="s">
        <v>274</v>
      </c>
      <c r="L72" s="216" t="s">
        <v>275</v>
      </c>
      <c r="M72" s="216" t="s">
        <v>113</v>
      </c>
      <c r="N72" s="216" t="s">
        <v>276</v>
      </c>
      <c r="O72" s="216" t="s">
        <v>171</v>
      </c>
      <c r="P72" s="217" t="s">
        <v>277</v>
      </c>
      <c r="Q72" s="216" t="s">
        <v>278</v>
      </c>
      <c r="R72" s="216" t="s">
        <v>278</v>
      </c>
      <c r="S72" s="216" t="s">
        <v>279</v>
      </c>
      <c r="T72" s="216" t="s">
        <v>280</v>
      </c>
      <c r="U72" s="93" t="s">
        <v>281</v>
      </c>
      <c r="V72" s="93" t="n">
        <v>1900</v>
      </c>
      <c r="W72" s="93" t="n">
        <v>1100</v>
      </c>
      <c r="X72" s="93" t="n">
        <v>1</v>
      </c>
      <c r="Y72" s="93" t="n">
        <v>2025</v>
      </c>
      <c r="Z72" s="93" t="n">
        <v>1669</v>
      </c>
      <c r="AA72" s="93" t="n">
        <v>0</v>
      </c>
      <c r="AB72" s="216"/>
      <c r="AC72" s="219" t="n">
        <v>45949</v>
      </c>
      <c r="AD72" s="93" t="n">
        <v>1</v>
      </c>
    </row>
    <row r="73" customFormat="false" ht="15" hidden="false" customHeight="false" outlineLevel="0" collapsed="false">
      <c r="A73" s="216" t="n">
        <v>2025</v>
      </c>
      <c r="B73" s="216" t="n">
        <v>1795</v>
      </c>
      <c r="C73" s="216" t="s">
        <v>282</v>
      </c>
      <c r="D73" s="217" t="s">
        <v>283</v>
      </c>
      <c r="E73" s="217" t="s">
        <v>171</v>
      </c>
      <c r="F73" s="217" t="s">
        <v>284</v>
      </c>
      <c r="G73" s="218" t="n">
        <v>4614.1</v>
      </c>
      <c r="H73" s="218" t="n">
        <v>832.05</v>
      </c>
      <c r="I73" s="216" t="s">
        <v>110</v>
      </c>
      <c r="J73" s="218" t="n">
        <f aca="false">IF(I73="SI",G73-H73,G73)</f>
        <v>4614.1</v>
      </c>
      <c r="K73" s="216" t="s">
        <v>285</v>
      </c>
      <c r="L73" s="216"/>
      <c r="M73" s="216" t="s">
        <v>113</v>
      </c>
      <c r="N73" s="216" t="s">
        <v>286</v>
      </c>
      <c r="O73" s="216" t="s">
        <v>171</v>
      </c>
      <c r="P73" s="217" t="s">
        <v>287</v>
      </c>
      <c r="Q73" s="216" t="s">
        <v>288</v>
      </c>
      <c r="R73" s="216" t="s">
        <v>288</v>
      </c>
      <c r="S73" s="216" t="s">
        <v>133</v>
      </c>
      <c r="T73" s="216" t="s">
        <v>134</v>
      </c>
      <c r="U73" s="93" t="s">
        <v>289</v>
      </c>
      <c r="V73" s="93" t="n">
        <v>7230</v>
      </c>
      <c r="W73" s="93" t="n">
        <v>3065</v>
      </c>
      <c r="X73" s="93" t="n">
        <v>20</v>
      </c>
      <c r="Y73" s="93" t="n">
        <v>2025</v>
      </c>
      <c r="Z73" s="93" t="n">
        <v>504</v>
      </c>
      <c r="AA73" s="93" t="n">
        <v>0</v>
      </c>
      <c r="AB73" s="216" t="s">
        <v>136</v>
      </c>
      <c r="AC73" s="219" t="n">
        <v>45949</v>
      </c>
      <c r="AD73" s="93" t="n">
        <v>1</v>
      </c>
    </row>
    <row r="74" customFormat="false" ht="15" hidden="false" customHeight="false" outlineLevel="0" collapsed="false">
      <c r="A74" s="216" t="n">
        <v>2025</v>
      </c>
      <c r="B74" s="216" t="n">
        <v>1795</v>
      </c>
      <c r="C74" s="216" t="s">
        <v>282</v>
      </c>
      <c r="D74" s="217" t="s">
        <v>283</v>
      </c>
      <c r="E74" s="217" t="s">
        <v>171</v>
      </c>
      <c r="F74" s="217" t="s">
        <v>284</v>
      </c>
      <c r="G74" s="218" t="n">
        <v>3425.76</v>
      </c>
      <c r="H74" s="218" t="n">
        <v>617.76</v>
      </c>
      <c r="I74" s="216" t="s">
        <v>110</v>
      </c>
      <c r="J74" s="218" t="n">
        <f aca="false">IF(I74="SI",G74-H74,G74)</f>
        <v>3425.76</v>
      </c>
      <c r="K74" s="216" t="s">
        <v>285</v>
      </c>
      <c r="L74" s="216"/>
      <c r="M74" s="216" t="s">
        <v>113</v>
      </c>
      <c r="N74" s="216" t="s">
        <v>286</v>
      </c>
      <c r="O74" s="216" t="s">
        <v>171</v>
      </c>
      <c r="P74" s="217" t="s">
        <v>287</v>
      </c>
      <c r="Q74" s="216" t="s">
        <v>288</v>
      </c>
      <c r="R74" s="216" t="s">
        <v>288</v>
      </c>
      <c r="S74" s="216" t="s">
        <v>133</v>
      </c>
      <c r="T74" s="216" t="s">
        <v>134</v>
      </c>
      <c r="U74" s="93" t="s">
        <v>289</v>
      </c>
      <c r="V74" s="93" t="n">
        <v>7230</v>
      </c>
      <c r="W74" s="93" t="n">
        <v>3065</v>
      </c>
      <c r="X74" s="93" t="n">
        <v>20</v>
      </c>
      <c r="Y74" s="93" t="n">
        <v>2025</v>
      </c>
      <c r="Z74" s="93" t="n">
        <v>517</v>
      </c>
      <c r="AA74" s="93" t="n">
        <v>5</v>
      </c>
      <c r="AB74" s="216" t="s">
        <v>136</v>
      </c>
      <c r="AC74" s="219" t="n">
        <v>45949</v>
      </c>
      <c r="AD74" s="93" t="n">
        <v>0</v>
      </c>
    </row>
    <row r="75" customFormat="false" ht="15" hidden="false" customHeight="false" outlineLevel="0" collapsed="false">
      <c r="A75" s="216" t="n">
        <v>2025</v>
      </c>
      <c r="B75" s="216" t="n">
        <v>1739</v>
      </c>
      <c r="C75" s="216" t="s">
        <v>290</v>
      </c>
      <c r="D75" s="217" t="s">
        <v>291</v>
      </c>
      <c r="E75" s="217" t="s">
        <v>171</v>
      </c>
      <c r="F75" s="217" t="s">
        <v>292</v>
      </c>
      <c r="G75" s="218" t="n">
        <v>12998.14</v>
      </c>
      <c r="H75" s="218" t="n">
        <v>1181.65</v>
      </c>
      <c r="I75" s="216" t="s">
        <v>126</v>
      </c>
      <c r="J75" s="218" t="n">
        <f aca="false">IF(I75="SI",G75-H75,G75)</f>
        <v>11816.49</v>
      </c>
      <c r="K75" s="216"/>
      <c r="L75" s="216" t="s">
        <v>293</v>
      </c>
      <c r="M75" s="216" t="s">
        <v>113</v>
      </c>
      <c r="N75" s="216" t="s">
        <v>294</v>
      </c>
      <c r="O75" s="216" t="s">
        <v>171</v>
      </c>
      <c r="P75" s="217" t="s">
        <v>295</v>
      </c>
      <c r="Q75" s="216" t="s">
        <v>296</v>
      </c>
      <c r="R75" s="216" t="s">
        <v>296</v>
      </c>
      <c r="S75" s="216" t="s">
        <v>297</v>
      </c>
      <c r="T75" s="216" t="s">
        <v>298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3" t="n">
        <v>0</v>
      </c>
      <c r="AB75" s="216"/>
      <c r="AC75" s="219" t="n">
        <v>45949</v>
      </c>
      <c r="AD75" s="93" t="n">
        <v>1</v>
      </c>
    </row>
    <row r="76" customFormat="false" ht="15" hidden="false" customHeight="false" outlineLevel="0" collapsed="false">
      <c r="A76" s="216" t="n">
        <v>2025</v>
      </c>
      <c r="B76" s="216" t="n">
        <v>1882</v>
      </c>
      <c r="C76" s="216" t="s">
        <v>299</v>
      </c>
      <c r="D76" s="217" t="s">
        <v>300</v>
      </c>
      <c r="E76" s="217" t="s">
        <v>245</v>
      </c>
      <c r="F76" s="217"/>
      <c r="G76" s="218" t="n">
        <v>148.6</v>
      </c>
      <c r="H76" s="218" t="n">
        <v>26.8</v>
      </c>
      <c r="I76" s="216" t="s">
        <v>126</v>
      </c>
      <c r="J76" s="218" t="n">
        <f aca="false">IF(I76="SI",G76-H76,G76)</f>
        <v>121.8</v>
      </c>
      <c r="K76" s="216" t="s">
        <v>274</v>
      </c>
      <c r="L76" s="216"/>
      <c r="M76" s="216" t="s">
        <v>113</v>
      </c>
      <c r="N76" s="216" t="s">
        <v>301</v>
      </c>
      <c r="O76" s="216" t="s">
        <v>245</v>
      </c>
      <c r="P76" s="217" t="s">
        <v>277</v>
      </c>
      <c r="Q76" s="216" t="s">
        <v>278</v>
      </c>
      <c r="R76" s="216" t="s">
        <v>278</v>
      </c>
      <c r="S76" s="216" t="s">
        <v>279</v>
      </c>
      <c r="T76" s="216" t="s">
        <v>280</v>
      </c>
      <c r="U76" s="93" t="s">
        <v>281</v>
      </c>
      <c r="V76" s="93" t="n">
        <v>1900</v>
      </c>
      <c r="W76" s="93" t="n">
        <v>1100</v>
      </c>
      <c r="X76" s="93" t="n">
        <v>1</v>
      </c>
      <c r="Y76" s="93" t="n">
        <v>2025</v>
      </c>
      <c r="Z76" s="93" t="n">
        <v>1669</v>
      </c>
      <c r="AA76" s="93" t="n">
        <v>0</v>
      </c>
      <c r="AB76" s="216"/>
      <c r="AC76" s="219" t="n">
        <v>45953</v>
      </c>
      <c r="AD76" s="93" t="n">
        <v>0</v>
      </c>
    </row>
    <row r="77" customFormat="false" ht="15" hidden="false" customHeight="false" outlineLevel="0" collapsed="false">
      <c r="A77" s="216" t="n">
        <v>2025</v>
      </c>
      <c r="B77" s="216" t="n">
        <v>1882</v>
      </c>
      <c r="C77" s="216" t="s">
        <v>299</v>
      </c>
      <c r="D77" s="217" t="s">
        <v>300</v>
      </c>
      <c r="E77" s="217" t="s">
        <v>245</v>
      </c>
      <c r="F77" s="217"/>
      <c r="G77" s="218" t="n">
        <v>69.54</v>
      </c>
      <c r="H77" s="218" t="n">
        <v>12.54</v>
      </c>
      <c r="I77" s="216" t="s">
        <v>126</v>
      </c>
      <c r="J77" s="218" t="n">
        <f aca="false">IF(I77="SI",G77-H77,G77)</f>
        <v>57</v>
      </c>
      <c r="K77" s="216" t="s">
        <v>274</v>
      </c>
      <c r="L77" s="216"/>
      <c r="M77" s="216" t="s">
        <v>113</v>
      </c>
      <c r="N77" s="216" t="s">
        <v>301</v>
      </c>
      <c r="O77" s="216" t="s">
        <v>245</v>
      </c>
      <c r="P77" s="217" t="s">
        <v>277</v>
      </c>
      <c r="Q77" s="216" t="s">
        <v>278</v>
      </c>
      <c r="R77" s="216" t="s">
        <v>278</v>
      </c>
      <c r="S77" s="216" t="s">
        <v>279</v>
      </c>
      <c r="T77" s="216" t="s">
        <v>280</v>
      </c>
      <c r="U77" s="93" t="s">
        <v>149</v>
      </c>
      <c r="V77" s="93" t="n">
        <v>3770</v>
      </c>
      <c r="W77" s="93" t="n">
        <v>1860</v>
      </c>
      <c r="X77" s="93" t="n">
        <v>10</v>
      </c>
      <c r="Y77" s="93" t="n">
        <v>2025</v>
      </c>
      <c r="Z77" s="93" t="n">
        <v>1670</v>
      </c>
      <c r="AA77" s="93" t="n">
        <v>0</v>
      </c>
      <c r="AB77" s="216"/>
      <c r="AC77" s="219" t="n">
        <v>45953</v>
      </c>
      <c r="AD77" s="93" t="n">
        <v>0</v>
      </c>
    </row>
    <row r="78" customFormat="false" ht="15" hidden="false" customHeight="false" outlineLevel="0" collapsed="false">
      <c r="A78" s="216" t="n">
        <v>2025</v>
      </c>
      <c r="B78" s="216" t="n">
        <v>1875</v>
      </c>
      <c r="C78" s="216" t="s">
        <v>265</v>
      </c>
      <c r="D78" s="217" t="s">
        <v>302</v>
      </c>
      <c r="E78" s="217" t="s">
        <v>245</v>
      </c>
      <c r="F78" s="217"/>
      <c r="G78" s="218" t="n">
        <v>50224.73</v>
      </c>
      <c r="H78" s="218" t="n">
        <v>9056.92</v>
      </c>
      <c r="I78" s="216" t="s">
        <v>126</v>
      </c>
      <c r="J78" s="218" t="n">
        <f aca="false">IF(I78="SI",G78-H78,G78)</f>
        <v>41167.81</v>
      </c>
      <c r="K78" s="216" t="s">
        <v>303</v>
      </c>
      <c r="L78" s="216" t="s">
        <v>304</v>
      </c>
      <c r="M78" s="216" t="s">
        <v>113</v>
      </c>
      <c r="N78" s="216" t="s">
        <v>305</v>
      </c>
      <c r="O78" s="216" t="s">
        <v>245</v>
      </c>
      <c r="P78" s="217" t="s">
        <v>306</v>
      </c>
      <c r="Q78" s="216" t="s">
        <v>307</v>
      </c>
      <c r="R78" s="216" t="s">
        <v>307</v>
      </c>
      <c r="S78" s="216" t="s">
        <v>133</v>
      </c>
      <c r="T78" s="216" t="s">
        <v>134</v>
      </c>
      <c r="U78" s="93" t="s">
        <v>135</v>
      </c>
      <c r="V78" s="93" t="n">
        <v>7130</v>
      </c>
      <c r="W78" s="93" t="n">
        <v>3041</v>
      </c>
      <c r="X78" s="93" t="n">
        <v>99</v>
      </c>
      <c r="Y78" s="93" t="n">
        <v>2025</v>
      </c>
      <c r="Z78" s="93" t="n">
        <v>67</v>
      </c>
      <c r="AA78" s="93" t="n">
        <v>0</v>
      </c>
      <c r="AB78" s="216" t="s">
        <v>299</v>
      </c>
      <c r="AC78" s="219" t="n">
        <v>45953</v>
      </c>
      <c r="AD78" s="93" t="n">
        <v>1</v>
      </c>
    </row>
    <row r="79" customFormat="false" ht="15" hidden="false" customHeight="false" outlineLevel="0" collapsed="false">
      <c r="A79" s="216" t="n">
        <v>2025</v>
      </c>
      <c r="B79" s="216" t="n">
        <v>1888</v>
      </c>
      <c r="C79" s="216" t="s">
        <v>299</v>
      </c>
      <c r="D79" s="217" t="s">
        <v>308</v>
      </c>
      <c r="E79" s="217" t="s">
        <v>282</v>
      </c>
      <c r="F79" s="217"/>
      <c r="G79" s="218" t="n">
        <v>5742.59</v>
      </c>
      <c r="H79" s="218" t="n">
        <v>1035.55</v>
      </c>
      <c r="I79" s="216" t="s">
        <v>110</v>
      </c>
      <c r="J79" s="218" t="n">
        <f aca="false">IF(I79="SI",G79-H79,G79)</f>
        <v>5742.59</v>
      </c>
      <c r="K79" s="216" t="s">
        <v>309</v>
      </c>
      <c r="L79" s="216" t="s">
        <v>310</v>
      </c>
      <c r="M79" s="216" t="s">
        <v>113</v>
      </c>
      <c r="N79" s="216" t="s">
        <v>311</v>
      </c>
      <c r="O79" s="216" t="s">
        <v>282</v>
      </c>
      <c r="P79" s="217" t="s">
        <v>312</v>
      </c>
      <c r="Q79" s="216" t="s">
        <v>313</v>
      </c>
      <c r="R79" s="216" t="s">
        <v>313</v>
      </c>
      <c r="S79" s="216" t="s">
        <v>133</v>
      </c>
      <c r="T79" s="216" t="s">
        <v>134</v>
      </c>
      <c r="U79" s="93" t="s">
        <v>135</v>
      </c>
      <c r="V79" s="93" t="n">
        <v>7130</v>
      </c>
      <c r="W79" s="93" t="n">
        <v>3046</v>
      </c>
      <c r="X79" s="93" t="n">
        <v>41</v>
      </c>
      <c r="Y79" s="93" t="n">
        <v>2025</v>
      </c>
      <c r="Z79" s="93" t="n">
        <v>72</v>
      </c>
      <c r="AA79" s="93" t="n">
        <v>0</v>
      </c>
      <c r="AB79" s="216" t="s">
        <v>179</v>
      </c>
      <c r="AC79" s="219" t="n">
        <v>45954</v>
      </c>
      <c r="AD79" s="93" t="n">
        <v>1</v>
      </c>
    </row>
    <row r="80" customFormat="false" ht="15" hidden="false" customHeight="false" outlineLevel="0" collapsed="false">
      <c r="A80" s="216" t="n">
        <v>2025</v>
      </c>
      <c r="B80" s="216" t="n">
        <v>1887</v>
      </c>
      <c r="C80" s="216" t="s">
        <v>299</v>
      </c>
      <c r="D80" s="217" t="s">
        <v>314</v>
      </c>
      <c r="E80" s="217" t="s">
        <v>315</v>
      </c>
      <c r="F80" s="217" t="s">
        <v>316</v>
      </c>
      <c r="G80" s="218" t="n">
        <v>-8.88</v>
      </c>
      <c r="H80" s="218" t="n">
        <v>-1.6</v>
      </c>
      <c r="I80" s="216" t="s">
        <v>126</v>
      </c>
      <c r="J80" s="218" t="n">
        <f aca="false">IF(I80="SI",G80-H80,G80)</f>
        <v>-7.28</v>
      </c>
      <c r="K80" s="216" t="s">
        <v>317</v>
      </c>
      <c r="L80" s="216" t="s">
        <v>318</v>
      </c>
      <c r="M80" s="216" t="s">
        <v>113</v>
      </c>
      <c r="N80" s="216" t="s">
        <v>319</v>
      </c>
      <c r="O80" s="216" t="s">
        <v>315</v>
      </c>
      <c r="P80" s="217" t="s">
        <v>320</v>
      </c>
      <c r="Q80" s="216" t="s">
        <v>321</v>
      </c>
      <c r="R80" s="216" t="s">
        <v>321</v>
      </c>
      <c r="S80" s="216" t="s">
        <v>322</v>
      </c>
      <c r="T80" s="216" t="s">
        <v>323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0</v>
      </c>
      <c r="AB80" s="216"/>
      <c r="AC80" s="219" t="n">
        <v>45955</v>
      </c>
      <c r="AD80" s="93" t="n">
        <v>1</v>
      </c>
    </row>
    <row r="81" customFormat="false" ht="15" hidden="false" customHeight="false" outlineLevel="0" collapsed="false">
      <c r="A81" s="216" t="n">
        <v>2025</v>
      </c>
      <c r="B81" s="216" t="n">
        <v>1876</v>
      </c>
      <c r="C81" s="216" t="s">
        <v>299</v>
      </c>
      <c r="D81" s="217" t="s">
        <v>324</v>
      </c>
      <c r="E81" s="217" t="s">
        <v>290</v>
      </c>
      <c r="F81" s="217" t="s">
        <v>325</v>
      </c>
      <c r="G81" s="218" t="n">
        <v>839.66</v>
      </c>
      <c r="H81" s="218" t="n">
        <v>76.33</v>
      </c>
      <c r="I81" s="216" t="s">
        <v>126</v>
      </c>
      <c r="J81" s="218" t="n">
        <f aca="false">IF(I81="SI",G81-H81,G81)</f>
        <v>763.33</v>
      </c>
      <c r="K81" s="216"/>
      <c r="L81" s="216" t="s">
        <v>326</v>
      </c>
      <c r="M81" s="216" t="s">
        <v>113</v>
      </c>
      <c r="N81" s="216" t="s">
        <v>327</v>
      </c>
      <c r="O81" s="216" t="s">
        <v>315</v>
      </c>
      <c r="P81" s="217" t="s">
        <v>295</v>
      </c>
      <c r="Q81" s="216" t="s">
        <v>296</v>
      </c>
      <c r="R81" s="216" t="s">
        <v>296</v>
      </c>
      <c r="S81" s="216" t="s">
        <v>297</v>
      </c>
      <c r="T81" s="216" t="s">
        <v>298</v>
      </c>
      <c r="U81" s="93" t="s">
        <v>155</v>
      </c>
      <c r="V81" s="93" t="n">
        <v>3220</v>
      </c>
      <c r="W81" s="93" t="n">
        <v>357</v>
      </c>
      <c r="X81" s="93" t="n">
        <v>1</v>
      </c>
      <c r="Y81" s="93" t="n">
        <v>2025</v>
      </c>
      <c r="Z81" s="93" t="n">
        <v>20</v>
      </c>
      <c r="AA81" s="93" t="n">
        <v>0</v>
      </c>
      <c r="AB81" s="216" t="s">
        <v>328</v>
      </c>
      <c r="AC81" s="219" t="n">
        <v>45955</v>
      </c>
      <c r="AD81" s="93" t="n">
        <v>0</v>
      </c>
    </row>
    <row r="82" customFormat="false" ht="15" hidden="false" customHeight="false" outlineLevel="0" collapsed="false">
      <c r="A82" s="216" t="n">
        <v>2025</v>
      </c>
      <c r="B82" s="216" t="n">
        <v>1877</v>
      </c>
      <c r="C82" s="216" t="s">
        <v>299</v>
      </c>
      <c r="D82" s="217" t="s">
        <v>329</v>
      </c>
      <c r="E82" s="217" t="s">
        <v>290</v>
      </c>
      <c r="F82" s="217" t="s">
        <v>330</v>
      </c>
      <c r="G82" s="218" t="n">
        <v>571.29</v>
      </c>
      <c r="H82" s="218" t="n">
        <v>51.94</v>
      </c>
      <c r="I82" s="216" t="s">
        <v>126</v>
      </c>
      <c r="J82" s="218" t="n">
        <f aca="false">IF(I82="SI",G82-H82,G82)</f>
        <v>519.35</v>
      </c>
      <c r="K82" s="216"/>
      <c r="L82" s="216" t="s">
        <v>331</v>
      </c>
      <c r="M82" s="216" t="s">
        <v>113</v>
      </c>
      <c r="N82" s="216" t="s">
        <v>332</v>
      </c>
      <c r="O82" s="216" t="s">
        <v>315</v>
      </c>
      <c r="P82" s="217" t="s">
        <v>295</v>
      </c>
      <c r="Q82" s="216" t="s">
        <v>296</v>
      </c>
      <c r="R82" s="216" t="s">
        <v>296</v>
      </c>
      <c r="S82" s="216" t="s">
        <v>297</v>
      </c>
      <c r="T82" s="216" t="s">
        <v>298</v>
      </c>
      <c r="U82" s="93" t="s">
        <v>146</v>
      </c>
      <c r="V82" s="93" t="n">
        <v>1570</v>
      </c>
      <c r="W82" s="93" t="n">
        <v>950</v>
      </c>
      <c r="X82" s="93" t="n">
        <v>5</v>
      </c>
      <c r="Y82" s="93" t="n">
        <v>2025</v>
      </c>
      <c r="Z82" s="93" t="n">
        <v>12</v>
      </c>
      <c r="AA82" s="93" t="n">
        <v>0</v>
      </c>
      <c r="AB82" s="216" t="s">
        <v>328</v>
      </c>
      <c r="AC82" s="219" t="n">
        <v>45955</v>
      </c>
      <c r="AD82" s="93" t="n">
        <v>0</v>
      </c>
    </row>
    <row r="83" customFormat="false" ht="15" hidden="false" customHeight="false" outlineLevel="0" collapsed="false">
      <c r="A83" s="216" t="n">
        <v>2025</v>
      </c>
      <c r="B83" s="216" t="n">
        <v>1878</v>
      </c>
      <c r="C83" s="216" t="s">
        <v>299</v>
      </c>
      <c r="D83" s="217" t="s">
        <v>333</v>
      </c>
      <c r="E83" s="217" t="s">
        <v>290</v>
      </c>
      <c r="F83" s="217" t="s">
        <v>334</v>
      </c>
      <c r="G83" s="218" t="n">
        <v>482.31</v>
      </c>
      <c r="H83" s="218" t="n">
        <v>43.85</v>
      </c>
      <c r="I83" s="216" t="s">
        <v>126</v>
      </c>
      <c r="J83" s="218" t="n">
        <f aca="false">IF(I83="SI",G83-H83,G83)</f>
        <v>438.46</v>
      </c>
      <c r="K83" s="216"/>
      <c r="L83" s="216" t="s">
        <v>335</v>
      </c>
      <c r="M83" s="216" t="s">
        <v>113</v>
      </c>
      <c r="N83" s="216" t="s">
        <v>336</v>
      </c>
      <c r="O83" s="216" t="s">
        <v>315</v>
      </c>
      <c r="P83" s="217" t="s">
        <v>295</v>
      </c>
      <c r="Q83" s="216" t="s">
        <v>296</v>
      </c>
      <c r="R83" s="216" t="s">
        <v>296</v>
      </c>
      <c r="S83" s="216" t="s">
        <v>297</v>
      </c>
      <c r="T83" s="216" t="s">
        <v>298</v>
      </c>
      <c r="U83" s="93" t="s">
        <v>148</v>
      </c>
      <c r="V83" s="93" t="n">
        <v>1460</v>
      </c>
      <c r="W83" s="93" t="n">
        <v>860</v>
      </c>
      <c r="X83" s="93" t="n">
        <v>6</v>
      </c>
      <c r="Y83" s="93" t="n">
        <v>2025</v>
      </c>
      <c r="Z83" s="93" t="n">
        <v>11</v>
      </c>
      <c r="AA83" s="93" t="n">
        <v>0</v>
      </c>
      <c r="AB83" s="216" t="s">
        <v>328</v>
      </c>
      <c r="AC83" s="219" t="n">
        <v>45955</v>
      </c>
      <c r="AD83" s="93" t="n">
        <v>0</v>
      </c>
    </row>
    <row r="84" customFormat="false" ht="15" hidden="false" customHeight="false" outlineLevel="0" collapsed="false">
      <c r="A84" s="216" t="n">
        <v>2025</v>
      </c>
      <c r="B84" s="216" t="n">
        <v>1879</v>
      </c>
      <c r="C84" s="216" t="s">
        <v>299</v>
      </c>
      <c r="D84" s="217" t="s">
        <v>337</v>
      </c>
      <c r="E84" s="217" t="s">
        <v>290</v>
      </c>
      <c r="F84" s="217" t="s">
        <v>334</v>
      </c>
      <c r="G84" s="218" t="n">
        <v>80.47</v>
      </c>
      <c r="H84" s="218" t="n">
        <v>7.32</v>
      </c>
      <c r="I84" s="216" t="s">
        <v>126</v>
      </c>
      <c r="J84" s="218" t="n">
        <f aca="false">IF(I84="SI",G84-H84,G84)</f>
        <v>73.15</v>
      </c>
      <c r="K84" s="216"/>
      <c r="L84" s="216" t="s">
        <v>338</v>
      </c>
      <c r="M84" s="216" t="s">
        <v>113</v>
      </c>
      <c r="N84" s="216" t="s">
        <v>339</v>
      </c>
      <c r="O84" s="216" t="s">
        <v>315</v>
      </c>
      <c r="P84" s="217" t="s">
        <v>295</v>
      </c>
      <c r="Q84" s="216" t="s">
        <v>296</v>
      </c>
      <c r="R84" s="216" t="s">
        <v>296</v>
      </c>
      <c r="S84" s="216" t="s">
        <v>297</v>
      </c>
      <c r="T84" s="216" t="s">
        <v>298</v>
      </c>
      <c r="U84" s="93" t="s">
        <v>158</v>
      </c>
      <c r="V84" s="93" t="n">
        <v>1680</v>
      </c>
      <c r="W84" s="93" t="n">
        <v>1010</v>
      </c>
      <c r="X84" s="93" t="n">
        <v>5</v>
      </c>
      <c r="Y84" s="93" t="n">
        <v>2025</v>
      </c>
      <c r="Z84" s="93" t="n">
        <v>13</v>
      </c>
      <c r="AA84" s="93" t="n">
        <v>0</v>
      </c>
      <c r="AB84" s="216" t="s">
        <v>328</v>
      </c>
      <c r="AC84" s="219" t="n">
        <v>45955</v>
      </c>
      <c r="AD84" s="93" t="n">
        <v>0</v>
      </c>
    </row>
    <row r="85" customFormat="false" ht="15" hidden="false" customHeight="false" outlineLevel="0" collapsed="false">
      <c r="A85" s="216" t="n">
        <v>2025</v>
      </c>
      <c r="B85" s="216" t="n">
        <v>1880</v>
      </c>
      <c r="C85" s="216" t="s">
        <v>299</v>
      </c>
      <c r="D85" s="217" t="s">
        <v>340</v>
      </c>
      <c r="E85" s="217" t="s">
        <v>290</v>
      </c>
      <c r="F85" s="217" t="s">
        <v>330</v>
      </c>
      <c r="G85" s="218" t="n">
        <v>684.93</v>
      </c>
      <c r="H85" s="218" t="n">
        <v>62.27</v>
      </c>
      <c r="I85" s="216" t="s">
        <v>126</v>
      </c>
      <c r="J85" s="218" t="n">
        <f aca="false">IF(I85="SI",G85-H85,G85)</f>
        <v>622.66</v>
      </c>
      <c r="K85" s="216"/>
      <c r="L85" s="216" t="s">
        <v>341</v>
      </c>
      <c r="M85" s="216" t="s">
        <v>113</v>
      </c>
      <c r="N85" s="216" t="s">
        <v>342</v>
      </c>
      <c r="O85" s="216" t="s">
        <v>315</v>
      </c>
      <c r="P85" s="217" t="s">
        <v>295</v>
      </c>
      <c r="Q85" s="216" t="s">
        <v>296</v>
      </c>
      <c r="R85" s="216" t="s">
        <v>296</v>
      </c>
      <c r="S85" s="216" t="s">
        <v>297</v>
      </c>
      <c r="T85" s="216" t="s">
        <v>298</v>
      </c>
      <c r="U85" s="93" t="s">
        <v>149</v>
      </c>
      <c r="V85" s="93" t="n">
        <v>3770</v>
      </c>
      <c r="W85" s="93" t="n">
        <v>1860</v>
      </c>
      <c r="X85" s="93" t="n">
        <v>7</v>
      </c>
      <c r="Y85" s="93" t="n">
        <v>2025</v>
      </c>
      <c r="Z85" s="93" t="n">
        <v>22</v>
      </c>
      <c r="AA85" s="93" t="n">
        <v>0</v>
      </c>
      <c r="AB85" s="216" t="s">
        <v>328</v>
      </c>
      <c r="AC85" s="219" t="n">
        <v>45955</v>
      </c>
      <c r="AD85" s="93" t="n">
        <v>0</v>
      </c>
    </row>
    <row r="86" customFormat="false" ht="15" hidden="false" customHeight="false" outlineLevel="0" collapsed="false">
      <c r="A86" s="216" t="n">
        <v>2025</v>
      </c>
      <c r="B86" s="216" t="n">
        <v>1885</v>
      </c>
      <c r="C86" s="216" t="s">
        <v>299</v>
      </c>
      <c r="D86" s="217" t="s">
        <v>343</v>
      </c>
      <c r="E86" s="217" t="s">
        <v>265</v>
      </c>
      <c r="F86" s="217"/>
      <c r="G86" s="218" t="n">
        <v>5292.53</v>
      </c>
      <c r="H86" s="218" t="n">
        <v>203.56</v>
      </c>
      <c r="I86" s="216" t="s">
        <v>126</v>
      </c>
      <c r="J86" s="218" t="n">
        <f aca="false">IF(I86="SI",G86-H86,G86)</f>
        <v>5088.97</v>
      </c>
      <c r="K86" s="216" t="s">
        <v>344</v>
      </c>
      <c r="L86" s="216"/>
      <c r="M86" s="216" t="s">
        <v>113</v>
      </c>
      <c r="N86" s="216" t="s">
        <v>345</v>
      </c>
      <c r="O86" s="216" t="s">
        <v>265</v>
      </c>
      <c r="P86" s="217" t="s">
        <v>346</v>
      </c>
      <c r="Q86" s="216" t="s">
        <v>347</v>
      </c>
      <c r="R86" s="216" t="s">
        <v>347</v>
      </c>
      <c r="S86" s="216" t="s">
        <v>133</v>
      </c>
      <c r="T86" s="216" t="s">
        <v>134</v>
      </c>
      <c r="U86" s="93" t="s">
        <v>289</v>
      </c>
      <c r="V86" s="93" t="n">
        <v>7230</v>
      </c>
      <c r="W86" s="93" t="n">
        <v>3065</v>
      </c>
      <c r="X86" s="93" t="n">
        <v>20</v>
      </c>
      <c r="Y86" s="93" t="n">
        <v>2025</v>
      </c>
      <c r="Z86" s="93" t="n">
        <v>517</v>
      </c>
      <c r="AA86" s="93" t="n">
        <v>1</v>
      </c>
      <c r="AB86" s="216"/>
      <c r="AC86" s="219" t="n">
        <v>45956</v>
      </c>
      <c r="AD86" s="93" t="n">
        <v>1</v>
      </c>
    </row>
    <row r="87" customFormat="false" ht="15" hidden="false" customHeight="false" outlineLevel="0" collapsed="false">
      <c r="A87" s="216" t="n">
        <v>2025</v>
      </c>
      <c r="B87" s="216" t="n">
        <v>1885</v>
      </c>
      <c r="C87" s="216" t="s">
        <v>299</v>
      </c>
      <c r="D87" s="217" t="s">
        <v>343</v>
      </c>
      <c r="E87" s="217" t="s">
        <v>265</v>
      </c>
      <c r="F87" s="217"/>
      <c r="G87" s="218" t="n">
        <v>23929.87</v>
      </c>
      <c r="H87" s="218" t="n">
        <v>920.38</v>
      </c>
      <c r="I87" s="216" t="s">
        <v>126</v>
      </c>
      <c r="J87" s="218" t="n">
        <f aca="false">IF(I87="SI",G87-H87,G87)</f>
        <v>23009.49</v>
      </c>
      <c r="K87" s="216" t="s">
        <v>344</v>
      </c>
      <c r="L87" s="216"/>
      <c r="M87" s="216" t="s">
        <v>113</v>
      </c>
      <c r="N87" s="216" t="s">
        <v>345</v>
      </c>
      <c r="O87" s="216" t="s">
        <v>265</v>
      </c>
      <c r="P87" s="217" t="s">
        <v>346</v>
      </c>
      <c r="Q87" s="216" t="s">
        <v>347</v>
      </c>
      <c r="R87" s="216" t="s">
        <v>347</v>
      </c>
      <c r="S87" s="216" t="s">
        <v>133</v>
      </c>
      <c r="T87" s="216" t="s">
        <v>134</v>
      </c>
      <c r="U87" s="93" t="s">
        <v>289</v>
      </c>
      <c r="V87" s="93" t="n">
        <v>7230</v>
      </c>
      <c r="W87" s="93" t="n">
        <v>3065</v>
      </c>
      <c r="X87" s="93" t="n">
        <v>20</v>
      </c>
      <c r="Y87" s="93" t="n">
        <v>2025</v>
      </c>
      <c r="Z87" s="93" t="n">
        <v>517</v>
      </c>
      <c r="AA87" s="93" t="n">
        <v>6</v>
      </c>
      <c r="AB87" s="216"/>
      <c r="AC87" s="219" t="n">
        <v>45956</v>
      </c>
      <c r="AD87" s="93" t="n">
        <v>0</v>
      </c>
    </row>
    <row r="88" customFormat="false" ht="15" hidden="false" customHeight="false" outlineLevel="0" collapsed="false">
      <c r="A88" s="216" t="n">
        <v>2025</v>
      </c>
      <c r="B88" s="216" t="n">
        <v>1886</v>
      </c>
      <c r="C88" s="216" t="s">
        <v>299</v>
      </c>
      <c r="D88" s="217" t="s">
        <v>348</v>
      </c>
      <c r="E88" s="217" t="s">
        <v>265</v>
      </c>
      <c r="F88" s="217"/>
      <c r="G88" s="218" t="n">
        <v>1507.69</v>
      </c>
      <c r="H88" s="218" t="n">
        <v>271.88</v>
      </c>
      <c r="I88" s="216" t="s">
        <v>126</v>
      </c>
      <c r="J88" s="218" t="n">
        <f aca="false">IF(I88="SI",G88-H88,G88)</f>
        <v>1235.81</v>
      </c>
      <c r="K88" s="216" t="s">
        <v>344</v>
      </c>
      <c r="L88" s="216" t="s">
        <v>349</v>
      </c>
      <c r="M88" s="216" t="s">
        <v>113</v>
      </c>
      <c r="N88" s="216" t="s">
        <v>350</v>
      </c>
      <c r="O88" s="216" t="s">
        <v>265</v>
      </c>
      <c r="P88" s="217" t="s">
        <v>346</v>
      </c>
      <c r="Q88" s="216" t="s">
        <v>347</v>
      </c>
      <c r="R88" s="216" t="s">
        <v>347</v>
      </c>
      <c r="S88" s="216" t="s">
        <v>133</v>
      </c>
      <c r="T88" s="216" t="s">
        <v>134</v>
      </c>
      <c r="U88" s="93" t="s">
        <v>289</v>
      </c>
      <c r="V88" s="93" t="n">
        <v>7230</v>
      </c>
      <c r="W88" s="93" t="n">
        <v>3065</v>
      </c>
      <c r="X88" s="93" t="n">
        <v>20</v>
      </c>
      <c r="Y88" s="93" t="n">
        <v>2025</v>
      </c>
      <c r="Z88" s="93" t="n">
        <v>517</v>
      </c>
      <c r="AA88" s="93" t="n">
        <v>6</v>
      </c>
      <c r="AB88" s="216"/>
      <c r="AC88" s="219" t="n">
        <v>45956</v>
      </c>
      <c r="AD88" s="93" t="n">
        <v>0</v>
      </c>
    </row>
    <row r="89" customFormat="false" ht="15" hidden="false" customHeight="false" outlineLevel="0" collapsed="false">
      <c r="A89" s="216" t="n">
        <v>2025</v>
      </c>
      <c r="B89" s="216" t="n">
        <v>1891</v>
      </c>
      <c r="C89" s="216" t="s">
        <v>264</v>
      </c>
      <c r="D89" s="217" t="s">
        <v>351</v>
      </c>
      <c r="E89" s="217" t="s">
        <v>352</v>
      </c>
      <c r="F89" s="217" t="s">
        <v>353</v>
      </c>
      <c r="G89" s="218" t="n">
        <v>62.39</v>
      </c>
      <c r="H89" s="218" t="n">
        <v>11.25</v>
      </c>
      <c r="I89" s="216" t="s">
        <v>126</v>
      </c>
      <c r="J89" s="218" t="n">
        <f aca="false">IF(I89="SI",G89-H89,G89)</f>
        <v>51.14</v>
      </c>
      <c r="K89" s="216"/>
      <c r="L89" s="216"/>
      <c r="M89" s="216" t="s">
        <v>113</v>
      </c>
      <c r="N89" s="216" t="s">
        <v>354</v>
      </c>
      <c r="O89" s="216" t="s">
        <v>265</v>
      </c>
      <c r="P89" s="217" t="s">
        <v>355</v>
      </c>
      <c r="Q89" s="216" t="s">
        <v>356</v>
      </c>
      <c r="R89" s="216" t="s">
        <v>356</v>
      </c>
      <c r="S89" s="216" t="s">
        <v>297</v>
      </c>
      <c r="T89" s="216" t="s">
        <v>298</v>
      </c>
      <c r="U89" s="93" t="s">
        <v>357</v>
      </c>
      <c r="V89" s="93" t="n">
        <v>360</v>
      </c>
      <c r="W89" s="93" t="n">
        <v>615</v>
      </c>
      <c r="X89" s="93" t="n">
        <v>2</v>
      </c>
      <c r="Y89" s="93" t="n">
        <v>2025</v>
      </c>
      <c r="Z89" s="93" t="n">
        <v>241</v>
      </c>
      <c r="AA89" s="93" t="n">
        <v>0</v>
      </c>
      <c r="AB89" s="216" t="s">
        <v>121</v>
      </c>
      <c r="AC89" s="219" t="n">
        <v>45956</v>
      </c>
      <c r="AD89" s="93" t="n">
        <v>1</v>
      </c>
    </row>
    <row r="90" customFormat="false" ht="15" hidden="false" customHeight="false" outlineLevel="0" collapsed="false">
      <c r="A90" s="216" t="n">
        <v>2025</v>
      </c>
      <c r="B90" s="216" t="n">
        <v>1891</v>
      </c>
      <c r="C90" s="216" t="s">
        <v>264</v>
      </c>
      <c r="D90" s="217" t="s">
        <v>351</v>
      </c>
      <c r="E90" s="217" t="s">
        <v>352</v>
      </c>
      <c r="F90" s="217" t="s">
        <v>353</v>
      </c>
      <c r="G90" s="218" t="n">
        <v>748.79</v>
      </c>
      <c r="H90" s="218" t="n">
        <v>135.03</v>
      </c>
      <c r="I90" s="216" t="s">
        <v>126</v>
      </c>
      <c r="J90" s="218" t="n">
        <f aca="false">IF(I90="SI",G90-H90,G90)</f>
        <v>613.76</v>
      </c>
      <c r="K90" s="216"/>
      <c r="L90" s="216"/>
      <c r="M90" s="216" t="s">
        <v>113</v>
      </c>
      <c r="N90" s="216" t="s">
        <v>354</v>
      </c>
      <c r="O90" s="216" t="s">
        <v>265</v>
      </c>
      <c r="P90" s="217" t="s">
        <v>355</v>
      </c>
      <c r="Q90" s="216" t="s">
        <v>356</v>
      </c>
      <c r="R90" s="216" t="s">
        <v>356</v>
      </c>
      <c r="S90" s="216" t="s">
        <v>297</v>
      </c>
      <c r="T90" s="216" t="s">
        <v>298</v>
      </c>
      <c r="U90" s="93" t="s">
        <v>180</v>
      </c>
      <c r="V90" s="93" t="n">
        <v>1130</v>
      </c>
      <c r="W90" s="93" t="n">
        <v>760</v>
      </c>
      <c r="X90" s="93" t="n">
        <v>99</v>
      </c>
      <c r="Y90" s="93" t="n">
        <v>2025</v>
      </c>
      <c r="Z90" s="93" t="n">
        <v>595</v>
      </c>
      <c r="AA90" s="93" t="n">
        <v>0</v>
      </c>
      <c r="AB90" s="216" t="s">
        <v>121</v>
      </c>
      <c r="AC90" s="219" t="n">
        <v>45956</v>
      </c>
      <c r="AD90" s="93" t="n">
        <v>0</v>
      </c>
    </row>
    <row r="91" customFormat="false" ht="15" hidden="false" customHeight="false" outlineLevel="0" collapsed="false">
      <c r="A91" s="216" t="n">
        <v>2025</v>
      </c>
      <c r="B91" s="216" t="n">
        <v>1889</v>
      </c>
      <c r="C91" s="216" t="s">
        <v>264</v>
      </c>
      <c r="D91" s="217" t="s">
        <v>358</v>
      </c>
      <c r="E91" s="217" t="s">
        <v>265</v>
      </c>
      <c r="F91" s="217"/>
      <c r="G91" s="218" t="n">
        <v>913.67</v>
      </c>
      <c r="H91" s="218" t="n">
        <v>164.76</v>
      </c>
      <c r="I91" s="216" t="s">
        <v>126</v>
      </c>
      <c r="J91" s="218" t="n">
        <f aca="false">IF(I91="SI",G91-H91,G91)</f>
        <v>748.91</v>
      </c>
      <c r="K91" s="216" t="s">
        <v>359</v>
      </c>
      <c r="L91" s="216"/>
      <c r="M91" s="216" t="s">
        <v>113</v>
      </c>
      <c r="N91" s="216" t="s">
        <v>360</v>
      </c>
      <c r="O91" s="216" t="s">
        <v>265</v>
      </c>
      <c r="P91" s="217" t="s">
        <v>361</v>
      </c>
      <c r="Q91" s="216" t="s">
        <v>362</v>
      </c>
      <c r="R91" s="216" t="s">
        <v>362</v>
      </c>
      <c r="S91" s="216" t="s">
        <v>133</v>
      </c>
      <c r="T91" s="216" t="s">
        <v>134</v>
      </c>
      <c r="U91" s="93" t="s">
        <v>253</v>
      </c>
      <c r="V91" s="93" t="n">
        <v>8830</v>
      </c>
      <c r="W91" s="93" t="n">
        <v>3170</v>
      </c>
      <c r="X91" s="93" t="n">
        <v>61</v>
      </c>
      <c r="Y91" s="93" t="n">
        <v>2025</v>
      </c>
      <c r="Z91" s="93" t="n">
        <v>561</v>
      </c>
      <c r="AA91" s="93" t="n">
        <v>1</v>
      </c>
      <c r="AB91" s="216" t="s">
        <v>179</v>
      </c>
      <c r="AC91" s="219" t="n">
        <v>45956</v>
      </c>
      <c r="AD91" s="93" t="n">
        <v>1</v>
      </c>
    </row>
    <row r="92" customFormat="false" ht="15" hidden="false" customHeight="false" outlineLevel="0" collapsed="false">
      <c r="A92" s="216" t="n">
        <v>2025</v>
      </c>
      <c r="B92" s="216" t="n">
        <v>1889</v>
      </c>
      <c r="C92" s="216" t="s">
        <v>264</v>
      </c>
      <c r="D92" s="217" t="s">
        <v>358</v>
      </c>
      <c r="E92" s="217" t="s">
        <v>265</v>
      </c>
      <c r="F92" s="217"/>
      <c r="G92" s="218" t="n">
        <v>5222.92</v>
      </c>
      <c r="H92" s="218" t="n">
        <v>941.84</v>
      </c>
      <c r="I92" s="216" t="s">
        <v>126</v>
      </c>
      <c r="J92" s="218" t="n">
        <f aca="false">IF(I92="SI",G92-H92,G92)</f>
        <v>4281.08</v>
      </c>
      <c r="K92" s="216" t="s">
        <v>359</v>
      </c>
      <c r="L92" s="216"/>
      <c r="M92" s="216" t="s">
        <v>113</v>
      </c>
      <c r="N92" s="216" t="s">
        <v>360</v>
      </c>
      <c r="O92" s="216" t="s">
        <v>265</v>
      </c>
      <c r="P92" s="217" t="s">
        <v>361</v>
      </c>
      <c r="Q92" s="216" t="s">
        <v>362</v>
      </c>
      <c r="R92" s="216" t="s">
        <v>362</v>
      </c>
      <c r="S92" s="216" t="s">
        <v>133</v>
      </c>
      <c r="T92" s="216" t="s">
        <v>134</v>
      </c>
      <c r="U92" s="93" t="s">
        <v>253</v>
      </c>
      <c r="V92" s="93" t="n">
        <v>8830</v>
      </c>
      <c r="W92" s="93" t="n">
        <v>3170</v>
      </c>
      <c r="X92" s="93" t="n">
        <v>61</v>
      </c>
      <c r="Y92" s="93" t="n">
        <v>2025</v>
      </c>
      <c r="Z92" s="93" t="n">
        <v>508</v>
      </c>
      <c r="AA92" s="93" t="n">
        <v>0</v>
      </c>
      <c r="AB92" s="216" t="s">
        <v>179</v>
      </c>
      <c r="AC92" s="219" t="n">
        <v>45956</v>
      </c>
      <c r="AD92" s="93" t="n">
        <v>0</v>
      </c>
    </row>
    <row r="93" customFormat="false" ht="15" hidden="false" customHeight="false" outlineLevel="0" collapsed="false">
      <c r="A93" s="216" t="n">
        <v>2025</v>
      </c>
      <c r="B93" s="216" t="n">
        <v>1889</v>
      </c>
      <c r="C93" s="216" t="s">
        <v>264</v>
      </c>
      <c r="D93" s="217" t="s">
        <v>358</v>
      </c>
      <c r="E93" s="217" t="s">
        <v>265</v>
      </c>
      <c r="F93" s="217"/>
      <c r="G93" s="218" t="n">
        <v>1340.88</v>
      </c>
      <c r="H93" s="218" t="n">
        <v>241.8</v>
      </c>
      <c r="I93" s="216" t="s">
        <v>126</v>
      </c>
      <c r="J93" s="218" t="n">
        <f aca="false">IF(I93="SI",G93-H93,G93)</f>
        <v>1099.08</v>
      </c>
      <c r="K93" s="216" t="s">
        <v>359</v>
      </c>
      <c r="L93" s="216"/>
      <c r="M93" s="216" t="s">
        <v>113</v>
      </c>
      <c r="N93" s="216" t="s">
        <v>360</v>
      </c>
      <c r="O93" s="216" t="s">
        <v>265</v>
      </c>
      <c r="P93" s="217" t="s">
        <v>361</v>
      </c>
      <c r="Q93" s="216" t="s">
        <v>362</v>
      </c>
      <c r="R93" s="216" t="s">
        <v>362</v>
      </c>
      <c r="S93" s="216" t="s">
        <v>133</v>
      </c>
      <c r="T93" s="216" t="s">
        <v>134</v>
      </c>
      <c r="U93" s="93" t="s">
        <v>253</v>
      </c>
      <c r="V93" s="93" t="n">
        <v>8830</v>
      </c>
      <c r="W93" s="93" t="n">
        <v>3170</v>
      </c>
      <c r="X93" s="93" t="n">
        <v>61</v>
      </c>
      <c r="Y93" s="93" t="n">
        <v>2025</v>
      </c>
      <c r="Z93" s="93" t="n">
        <v>516</v>
      </c>
      <c r="AA93" s="93" t="n">
        <v>0</v>
      </c>
      <c r="AB93" s="216" t="s">
        <v>179</v>
      </c>
      <c r="AC93" s="219" t="n">
        <v>45956</v>
      </c>
      <c r="AD93" s="93" t="n">
        <v>0</v>
      </c>
    </row>
    <row r="94" customFormat="false" ht="15" hidden="false" customHeight="false" outlineLevel="0" collapsed="false">
      <c r="A94" s="216" t="n">
        <v>2025</v>
      </c>
      <c r="B94" s="216" t="n">
        <v>1890</v>
      </c>
      <c r="C94" s="216" t="s">
        <v>264</v>
      </c>
      <c r="D94" s="217" t="s">
        <v>363</v>
      </c>
      <c r="E94" s="217" t="s">
        <v>299</v>
      </c>
      <c r="F94" s="217" t="s">
        <v>364</v>
      </c>
      <c r="G94" s="218" t="n">
        <v>185</v>
      </c>
      <c r="H94" s="218" t="n">
        <v>33.36</v>
      </c>
      <c r="I94" s="216" t="s">
        <v>126</v>
      </c>
      <c r="J94" s="218" t="n">
        <f aca="false">IF(I94="SI",G94-H94,G94)</f>
        <v>151.64</v>
      </c>
      <c r="K94" s="216" t="s">
        <v>365</v>
      </c>
      <c r="L94" s="216" t="s">
        <v>366</v>
      </c>
      <c r="M94" s="216" t="s">
        <v>113</v>
      </c>
      <c r="N94" s="216" t="s">
        <v>367</v>
      </c>
      <c r="O94" s="216" t="s">
        <v>299</v>
      </c>
      <c r="P94" s="217" t="s">
        <v>368</v>
      </c>
      <c r="Q94" s="216" t="s">
        <v>369</v>
      </c>
      <c r="R94" s="216" t="s">
        <v>369</v>
      </c>
      <c r="S94" s="216" t="s">
        <v>118</v>
      </c>
      <c r="T94" s="216" t="s">
        <v>119</v>
      </c>
      <c r="U94" s="93" t="s">
        <v>370</v>
      </c>
      <c r="V94" s="93" t="n">
        <v>800</v>
      </c>
      <c r="W94" s="93" t="n">
        <v>270</v>
      </c>
      <c r="X94" s="93" t="n">
        <v>1</v>
      </c>
      <c r="Y94" s="93" t="n">
        <v>2025</v>
      </c>
      <c r="Z94" s="93" t="n">
        <v>1027</v>
      </c>
      <c r="AA94" s="93" t="n">
        <v>0</v>
      </c>
      <c r="AB94" s="216" t="s">
        <v>121</v>
      </c>
      <c r="AC94" s="219" t="n">
        <v>45959</v>
      </c>
      <c r="AD94" s="93" t="n">
        <v>1</v>
      </c>
    </row>
    <row r="95" customFormat="false" ht="15" hidden="false" customHeight="false" outlineLevel="0" collapsed="false">
      <c r="A95" s="216" t="n">
        <v>2025</v>
      </c>
      <c r="B95" s="216" t="n">
        <v>1883</v>
      </c>
      <c r="C95" s="216" t="s">
        <v>299</v>
      </c>
      <c r="D95" s="217" t="s">
        <v>371</v>
      </c>
      <c r="E95" s="217" t="s">
        <v>265</v>
      </c>
      <c r="F95" s="217" t="s">
        <v>372</v>
      </c>
      <c r="G95" s="218" t="n">
        <v>1317.15</v>
      </c>
      <c r="H95" s="218" t="n">
        <v>62.72</v>
      </c>
      <c r="I95" s="216" t="s">
        <v>126</v>
      </c>
      <c r="J95" s="218" t="n">
        <f aca="false">IF(I95="SI",G95-H95,G95)</f>
        <v>1254.43</v>
      </c>
      <c r="K95" s="216" t="s">
        <v>373</v>
      </c>
      <c r="L95" s="216" t="s">
        <v>374</v>
      </c>
      <c r="M95" s="216" t="s">
        <v>113</v>
      </c>
      <c r="N95" s="216" t="s">
        <v>375</v>
      </c>
      <c r="O95" s="216" t="s">
        <v>265</v>
      </c>
      <c r="P95" s="217" t="s">
        <v>376</v>
      </c>
      <c r="Q95" s="216" t="s">
        <v>377</v>
      </c>
      <c r="R95" s="216" t="s">
        <v>377</v>
      </c>
      <c r="S95" s="216" t="s">
        <v>279</v>
      </c>
      <c r="T95" s="216" t="s">
        <v>280</v>
      </c>
      <c r="U95" s="93" t="s">
        <v>153</v>
      </c>
      <c r="V95" s="93" t="n">
        <v>4100</v>
      </c>
      <c r="W95" s="93" t="n">
        <v>2147</v>
      </c>
      <c r="X95" s="93" t="n">
        <v>99</v>
      </c>
      <c r="Y95" s="93" t="n">
        <v>2025</v>
      </c>
      <c r="Z95" s="93" t="n">
        <v>236</v>
      </c>
      <c r="AA95" s="93" t="n">
        <v>0</v>
      </c>
      <c r="AB95" s="216"/>
      <c r="AC95" s="219" t="n">
        <v>45986</v>
      </c>
      <c r="AD95" s="93" t="n">
        <v>1</v>
      </c>
    </row>
    <row r="96" customFormat="false" ht="15" hidden="false" customHeight="false" outlineLevel="0" collapsed="false">
      <c r="A96" s="216" t="n">
        <v>2025</v>
      </c>
      <c r="B96" s="216" t="n">
        <v>1884</v>
      </c>
      <c r="C96" s="216" t="s">
        <v>299</v>
      </c>
      <c r="D96" s="217" t="s">
        <v>378</v>
      </c>
      <c r="E96" s="217" t="s">
        <v>265</v>
      </c>
      <c r="F96" s="217" t="s">
        <v>372</v>
      </c>
      <c r="G96" s="218" t="n">
        <v>683.87</v>
      </c>
      <c r="H96" s="218" t="n">
        <v>32.57</v>
      </c>
      <c r="I96" s="216" t="s">
        <v>126</v>
      </c>
      <c r="J96" s="218" t="n">
        <f aca="false">IF(I96="SI",G96-H96,G96)</f>
        <v>651.3</v>
      </c>
      <c r="K96" s="216" t="s">
        <v>373</v>
      </c>
      <c r="L96" s="216" t="s">
        <v>379</v>
      </c>
      <c r="M96" s="216" t="s">
        <v>113</v>
      </c>
      <c r="N96" s="216" t="s">
        <v>380</v>
      </c>
      <c r="O96" s="216" t="s">
        <v>265</v>
      </c>
      <c r="P96" s="217" t="s">
        <v>376</v>
      </c>
      <c r="Q96" s="216" t="s">
        <v>377</v>
      </c>
      <c r="R96" s="216" t="s">
        <v>377</v>
      </c>
      <c r="S96" s="216" t="s">
        <v>279</v>
      </c>
      <c r="T96" s="216" t="s">
        <v>280</v>
      </c>
      <c r="U96" s="93" t="s">
        <v>153</v>
      </c>
      <c r="V96" s="93" t="n">
        <v>4100</v>
      </c>
      <c r="W96" s="93" t="n">
        <v>2147</v>
      </c>
      <c r="X96" s="93" t="n">
        <v>99</v>
      </c>
      <c r="Y96" s="93" t="n">
        <v>2025</v>
      </c>
      <c r="Z96" s="93" t="n">
        <v>236</v>
      </c>
      <c r="AA96" s="93" t="n">
        <v>0</v>
      </c>
      <c r="AB96" s="216"/>
      <c r="AC96" s="219" t="n">
        <v>45986</v>
      </c>
      <c r="AD96" s="93" t="n">
        <v>0</v>
      </c>
    </row>
    <row r="97" s="93" customFormat="true" ht="15" hidden="false" customHeight="false" outlineLevel="0" collapsed="false">
      <c r="AC97" s="200"/>
      <c r="AE97" s="195"/>
    </row>
    <row r="98" s="93" customFormat="true" ht="15" hidden="false" customHeight="false" outlineLevel="0" collapsed="false">
      <c r="F98" s="220" t="s">
        <v>381</v>
      </c>
      <c r="G98" s="221" t="n">
        <f aca="false">SUM(G11:G96)</f>
        <v>165690.01</v>
      </c>
      <c r="AC98" s="200"/>
      <c r="AD98" s="222" t="n">
        <f aca="false">SUM(AD11:AD96)</f>
        <v>19</v>
      </c>
      <c r="AE98" s="195"/>
    </row>
    <row r="99" s="93" customFormat="true" ht="15" hidden="false" customHeight="false" outlineLevel="0" collapsed="false">
      <c r="AC99" s="200"/>
      <c r="AE99" s="195"/>
    </row>
    <row r="100" s="93" customFormat="true" ht="15" hidden="false" customHeight="false" outlineLevel="0" collapsed="false">
      <c r="AC100" s="200"/>
      <c r="AE100" s="195"/>
    </row>
    <row r="101" s="93" customFormat="true" ht="15" hidden="false" customHeight="false" outlineLevel="0" collapsed="false">
      <c r="AC101" s="200"/>
      <c r="AE101" s="195"/>
    </row>
    <row r="102" s="93" customFormat="true" ht="15" hidden="false" customHeight="false" outlineLevel="0" collapsed="false">
      <c r="AC102" s="200"/>
      <c r="AE102" s="195"/>
    </row>
    <row r="103" s="93" customFormat="true" ht="15" hidden="false" customHeight="false" outlineLevel="0" collapsed="false">
      <c r="AC103" s="200"/>
      <c r="AE103" s="195"/>
    </row>
    <row r="104" s="93" customFormat="true" ht="15" hidden="false" customHeight="false" outlineLevel="0" collapsed="false">
      <c r="AC104" s="200"/>
      <c r="AE104" s="195"/>
    </row>
    <row r="105" s="93" customFormat="true" ht="15" hidden="false" customHeight="false" outlineLevel="0" collapsed="false">
      <c r="AC105" s="200"/>
      <c r="AE105" s="195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86">
    <dataValidation allowBlank="true" error="Selezionare 'NO' se il documento non è soggeto alla Scissione Pagamenti" errorStyle="stop" errorTitle="SCISSIONE PAGAMENTI" operator="between" showDropDown="false" showErrorMessage="true" showInputMessage="tru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7:I9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7" min="17" style="93" width="9.14"/>
    <col collapsed="false" customWidth="false" hidden="false" outlineLevel="0" max="18" min="18" style="195" width="9.14"/>
    <col collapsed="false" customWidth="false" hidden="false" outlineLevel="0" max="16384" min="19" style="93" width="9.14"/>
  </cols>
  <sheetData>
    <row r="1" s="100" customFormat="true" ht="22.5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01"/>
    </row>
    <row r="2" s="109" customFormat="true" ht="15" hidden="false" customHeight="true" outlineLevel="0" collapsed="false">
      <c r="R2" s="203"/>
    </row>
    <row r="3" s="100" customFormat="true" ht="22.5" hidden="false" customHeight="true" outlineLevel="0" collapsed="false">
      <c r="A3" s="154" t="s">
        <v>38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201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01"/>
    </row>
    <row r="5" s="100" customFormat="true" ht="22.5" hidden="false" customHeight="true" outlineLevel="0" collapsed="false">
      <c r="A5" s="224" t="s">
        <v>383</v>
      </c>
      <c r="B5" s="224"/>
      <c r="C5" s="224"/>
      <c r="D5" s="224"/>
      <c r="E5" s="224"/>
      <c r="F5" s="224"/>
      <c r="G5" s="224"/>
      <c r="H5" s="224"/>
      <c r="I5" s="224"/>
      <c r="J5" s="49" t="s">
        <v>384</v>
      </c>
      <c r="K5" s="49"/>
      <c r="L5" s="49"/>
      <c r="M5" s="49"/>
      <c r="N5" s="49"/>
      <c r="O5" s="49"/>
      <c r="P5" s="49"/>
      <c r="Q5" s="49"/>
      <c r="R5" s="201"/>
    </row>
    <row r="6" s="100" customFormat="true" ht="22.5" hidden="false" customHeight="true" outlineLevel="0" collapsed="false">
      <c r="C6" s="225" t="s">
        <v>77</v>
      </c>
      <c r="D6" s="225"/>
      <c r="E6" s="225"/>
      <c r="F6" s="225"/>
      <c r="G6" s="225"/>
      <c r="H6" s="226" t="n">
        <v>0</v>
      </c>
      <c r="I6" s="227"/>
      <c r="J6" s="228" t="s">
        <v>77</v>
      </c>
      <c r="K6" s="228"/>
      <c r="L6" s="228"/>
      <c r="M6" s="228"/>
      <c r="N6" s="228"/>
      <c r="O6" s="229" t="n">
        <v>0</v>
      </c>
      <c r="P6" s="227"/>
      <c r="Q6" s="227"/>
      <c r="R6" s="201"/>
    </row>
    <row r="7" s="100" customFormat="true" ht="22.5" hidden="false" customHeight="true" outlineLevel="0" collapsed="false">
      <c r="C7" s="230" t="s">
        <v>385</v>
      </c>
      <c r="D7" s="230"/>
      <c r="E7" s="230"/>
      <c r="F7" s="230"/>
      <c r="G7" s="231"/>
      <c r="H7" s="226" t="n">
        <v>0</v>
      </c>
      <c r="I7" s="232"/>
      <c r="J7" s="233" t="s">
        <v>385</v>
      </c>
      <c r="K7" s="233"/>
      <c r="L7" s="233"/>
      <c r="M7" s="233"/>
      <c r="N7" s="233"/>
      <c r="O7" s="234" t="n">
        <v>0</v>
      </c>
      <c r="P7" s="232"/>
      <c r="Q7" s="232"/>
      <c r="R7" s="201"/>
    </row>
    <row r="8" s="100" customFormat="true" ht="22.5" hidden="false" customHeight="true" outlineLevel="0" collapsed="false">
      <c r="C8" s="230" t="s">
        <v>386</v>
      </c>
      <c r="D8" s="230"/>
      <c r="E8" s="230"/>
      <c r="F8" s="230"/>
      <c r="G8" s="231"/>
      <c r="H8" s="226" t="n">
        <f aca="false">H6-H7</f>
        <v>0</v>
      </c>
      <c r="I8" s="235"/>
      <c r="J8" s="236" t="s">
        <v>387</v>
      </c>
      <c r="K8" s="236"/>
      <c r="L8" s="236"/>
      <c r="M8" s="236"/>
      <c r="N8" s="236"/>
      <c r="O8" s="237" t="n">
        <v>0</v>
      </c>
      <c r="P8" s="235"/>
      <c r="Q8" s="235"/>
      <c r="R8" s="201"/>
    </row>
    <row r="9" s="100" customFormat="true" ht="15" hidden="false" customHeight="false" outlineLevel="0" collapsed="false">
      <c r="C9" s="238"/>
      <c r="D9" s="238"/>
      <c r="E9" s="238"/>
      <c r="F9" s="238"/>
      <c r="G9" s="239"/>
      <c r="H9" s="240"/>
      <c r="I9" s="186"/>
      <c r="J9" s="183"/>
      <c r="K9" s="183"/>
      <c r="L9" s="183"/>
      <c r="M9" s="183"/>
      <c r="N9" s="183"/>
      <c r="O9" s="241"/>
      <c r="P9" s="242"/>
      <c r="Q9" s="242"/>
      <c r="R9" s="201"/>
    </row>
    <row r="10" s="100" customFormat="true" ht="16.5" hidden="false" customHeight="true" outlineLevel="0" collapsed="false">
      <c r="A10" s="243" t="s">
        <v>388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01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201"/>
    </row>
    <row r="12" customFormat="false" ht="36" hidden="false" customHeight="true" outlineLevel="0" collapsed="false">
      <c r="A12" s="117" t="s">
        <v>24</v>
      </c>
      <c r="B12" s="244" t="s">
        <v>389</v>
      </c>
      <c r="C12" s="117" t="s">
        <v>27</v>
      </c>
      <c r="D12" s="118" t="s">
        <v>28</v>
      </c>
      <c r="E12" s="245" t="s">
        <v>39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91</v>
      </c>
      <c r="M12" s="125" t="s">
        <v>58</v>
      </c>
      <c r="N12" s="125" t="s">
        <v>392</v>
      </c>
      <c r="O12" s="246" t="s">
        <v>393</v>
      </c>
      <c r="P12" s="125" t="s">
        <v>67</v>
      </c>
      <c r="Q12" s="247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>
      <c r="R14" s="195"/>
    </row>
    <row r="15" s="93" customFormat="true" ht="15" hidden="false" customHeight="false" outlineLevel="0" collapsed="false">
      <c r="R15" s="195"/>
    </row>
    <row r="16" s="93" customFormat="true" ht="15" hidden="false" customHeight="false" outlineLevel="0" collapsed="false">
      <c r="R16" s="195"/>
    </row>
    <row r="17" s="93" customFormat="true" ht="15" hidden="false" customHeight="false" outlineLevel="0" collapsed="false">
      <c r="R17" s="195"/>
    </row>
    <row r="18" s="93" customFormat="true" ht="15" hidden="false" customHeight="false" outlineLevel="0" collapsed="false">
      <c r="R18" s="195"/>
    </row>
    <row r="19" s="93" customFormat="true" ht="15" hidden="false" customHeight="false" outlineLevel="0" collapsed="false">
      <c r="R19" s="195"/>
    </row>
    <row r="20" s="93" customFormat="true" ht="15" hidden="false" customHeight="false" outlineLevel="0" collapsed="false">
      <c r="R20" s="195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Bertero</cp:lastModifiedBy>
  <cp:lastPrinted>2015-01-23T09:39:52Z</cp:lastPrinted>
  <dcterms:modified xsi:type="dcterms:W3CDTF">2025-10-13T15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