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3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8" uniqueCount="4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  <charset val="1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; </t>
    </r>
  </si>
  <si>
    <r>
      <rPr>
        <i val="true"/>
        <sz val="9"/>
        <color rgb="FF000000"/>
        <rFont val="Calibri"/>
        <family val="2"/>
        <charset val="1"/>
      </rPr>
      <t xml:space="preserve">- se </t>
    </r>
    <r>
      <rPr>
        <b val="true"/>
        <i val="true"/>
        <sz val="9"/>
        <color rgb="FF000000"/>
        <rFont val="Calibri"/>
        <family val="2"/>
        <charset val="1"/>
      </rPr>
      <t xml:space="preserve">STOCK-1</t>
    </r>
    <r>
      <rPr>
        <i val="true"/>
        <sz val="9"/>
        <color rgb="FF000000"/>
        <rFont val="Calibri"/>
        <family val="2"/>
        <charset val="1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  <charset val="1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  <charset val="1"/>
      </rPr>
      <t xml:space="preserve">STOCK-2</t>
    </r>
    <r>
      <rPr>
        <i val="true"/>
        <sz val="9"/>
        <color rgb="FF000000"/>
        <rFont val="Calibri"/>
        <family val="2"/>
        <charset val="1"/>
      </rPr>
      <t xml:space="preserve">;   </t>
    </r>
  </si>
  <si>
    <r>
      <rPr>
        <i val="true"/>
        <sz val="9"/>
        <color rgb="FF000000"/>
        <rFont val="Calibri"/>
        <family val="2"/>
        <charset val="1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  <charset val="1"/>
      </rPr>
      <t xml:space="preserve"> R</t>
    </r>
    <r>
      <rPr>
        <i val="true"/>
        <sz val="9"/>
        <color rgb="FF000000"/>
        <rFont val="Calibri"/>
        <family val="2"/>
        <charset val="1"/>
      </rPr>
      <t xml:space="preserve">=(STOCK-1)/(STOCK-2)</t>
    </r>
  </si>
  <si>
    <r>
      <rPr>
        <i val="true"/>
        <sz val="9"/>
        <color rgb="FF000000"/>
        <rFont val="Calibri"/>
        <family val="2"/>
        <charset val="1"/>
      </rPr>
      <t xml:space="preserve">    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  <charset val="1"/>
      </rPr>
      <t xml:space="preserve"> &gt; se </t>
    </r>
    <r>
      <rPr>
        <b val="true"/>
        <i val="true"/>
        <sz val="9"/>
        <color rgb="FF000000"/>
        <rFont val="Calibri"/>
        <family val="2"/>
        <charset val="1"/>
      </rPr>
      <t xml:space="preserve">R</t>
    </r>
    <r>
      <rPr>
        <i val="true"/>
        <sz val="9"/>
        <color rgb="FF000000"/>
        <rFont val="Calibri"/>
        <family val="2"/>
        <charset val="1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olpian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419</t>
  </si>
  <si>
    <t xml:space="preserve">SI</t>
  </si>
  <si>
    <t xml:space="preserve">B1DFECE1AC</t>
  </si>
  <si>
    <t xml:space="preserve">13702179452</t>
  </si>
  <si>
    <t xml:space="preserve">2024</t>
  </si>
  <si>
    <t xml:space="preserve">31560</t>
  </si>
  <si>
    <t xml:space="preserve">A.A.T. AZIENDA AUTONOLEGGIO TORINO</t>
  </si>
  <si>
    <t xml:space="preserve">07490100018</t>
  </si>
  <si>
    <t xml:space="preserve">6</t>
  </si>
  <si>
    <t xml:space="preserve">SETTORE  SOCIO ASSISTENZIALE EDUCATIVO CULTURALE</t>
  </si>
  <si>
    <t xml:space="preserve">1110203</t>
  </si>
  <si>
    <t xml:space="preserve">30/01/2025</t>
  </si>
  <si>
    <t xml:space="preserve">418</t>
  </si>
  <si>
    <t xml:space="preserve">13702168467</t>
  </si>
  <si>
    <t xml:space="preserve">31559</t>
  </si>
  <si>
    <t xml:space="preserve">1040503</t>
  </si>
  <si>
    <t xml:space="preserve">27/12/2024</t>
  </si>
  <si>
    <t xml:space="preserve">FATTPA 14_24</t>
  </si>
  <si>
    <t xml:space="preserve">22/12/2024</t>
  </si>
  <si>
    <t xml:space="preserve">Servizio di Trasporto mediante noleggio veicoli con conducente per alunni diversamente abili alle Scuole Secondarie di II Grado per l anno scolastico 2024/2025. Determina a contrarre e affidamento.</t>
  </si>
  <si>
    <t xml:space="preserve">B2D8C0CE74</t>
  </si>
  <si>
    <t xml:space="preserve">13662280092</t>
  </si>
  <si>
    <t xml:space="preserve">31148</t>
  </si>
  <si>
    <t xml:space="preserve">A.Z. DI PIEROBON ERMINIO</t>
  </si>
  <si>
    <t xml:space="preserve">06018350014</t>
  </si>
  <si>
    <t xml:space="preserve">PRBRMN58H16L219E</t>
  </si>
  <si>
    <t xml:space="preserve">1100403</t>
  </si>
  <si>
    <t xml:space="preserve">21/01/2025</t>
  </si>
  <si>
    <t xml:space="preserve">2024081051</t>
  </si>
  <si>
    <t xml:space="preserve">30/12/2024</t>
  </si>
  <si>
    <t xml:space="preserve">CANONE PER SERVIZIO DI EFFICIENTAMENTO E AMMODERNAMENTO TECNOLOGICO DEGLI IMPIANTI DI ILLUMINAZIONE PUBBLICA DEL COMUNE DI VOLPIANO</t>
  </si>
  <si>
    <t xml:space="preserve">8081725273</t>
  </si>
  <si>
    <t xml:space="preserve">13693577359</t>
  </si>
  <si>
    <t xml:space="preserve">31459</t>
  </si>
  <si>
    <t xml:space="preserve">A2A ILLUMINAZIONE PUBBLICA S.R.L.</t>
  </si>
  <si>
    <t xml:space="preserve">03846250987</t>
  </si>
  <si>
    <t xml:space="preserve">4</t>
  </si>
  <si>
    <t xml:space="preserve">SETTORE AMBIENTE, LAVORI PUBBLICI, PATRIMONIO E MANUTENZIONI</t>
  </si>
  <si>
    <t xml:space="preserve">1010102</t>
  </si>
  <si>
    <t xml:space="preserve">29/01/2025</t>
  </si>
  <si>
    <t xml:space="preserve">11PA</t>
  </si>
  <si>
    <t xml:space="preserve">Determinazione a contrarre e affidamento diretto, ai sensi dell art. 50, comma 1, lett. b del D.Lgs. 36/2023 per Incarico professionale per la redazione del Piano Eliminazione Barriere Architettoniche P.E.B.A. sul territorio del Comune di Volpiano. CIG: B</t>
  </si>
  <si>
    <t xml:space="preserve">NO</t>
  </si>
  <si>
    <t xml:space="preserve">B05BA6905B</t>
  </si>
  <si>
    <t xml:space="preserve">13691540409</t>
  </si>
  <si>
    <t xml:space="preserve">31386</t>
  </si>
  <si>
    <t xml:space="preserve">ARCH. D'ONOFRIO MARINA</t>
  </si>
  <si>
    <t xml:space="preserve">11683500018</t>
  </si>
  <si>
    <t xml:space="preserve">DNFMRN88E68G712A</t>
  </si>
  <si>
    <t xml:space="preserve">1010107</t>
  </si>
  <si>
    <t xml:space="preserve">014/370</t>
  </si>
  <si>
    <t xml:space="preserve">23/12/2024</t>
  </si>
  <si>
    <t xml:space="preserve">FT.VEND. COMMESSA 100559 NOVEMBRE - DICEMBRE 2024</t>
  </si>
  <si>
    <t xml:space="preserve">B36DA6AC4E</t>
  </si>
  <si>
    <t xml:space="preserve">13674578552</t>
  </si>
  <si>
    <t xml:space="preserve">31328</t>
  </si>
  <si>
    <t xml:space="preserve">24/12/2024</t>
  </si>
  <si>
    <t xml:space="preserve">ARGENTEA S.r.l.</t>
  </si>
  <si>
    <t xml:space="preserve">02260390220</t>
  </si>
  <si>
    <t xml:space="preserve">2</t>
  </si>
  <si>
    <t xml:space="preserve">SETTORE FINANZIARIO</t>
  </si>
  <si>
    <t xml:space="preserve">1010303</t>
  </si>
  <si>
    <t xml:space="preserve">23/01/2025</t>
  </si>
  <si>
    <t xml:space="preserve">34</t>
  </si>
  <si>
    <t xml:space="preserve">Decisione a contrarre per la fornitura di accessori destinati agli utenti del progetto pedibus</t>
  </si>
  <si>
    <t xml:space="preserve">B4D5ABCD61</t>
  </si>
  <si>
    <t xml:space="preserve">13683116749</t>
  </si>
  <si>
    <t xml:space="preserve">31355</t>
  </si>
  <si>
    <t xml:space="preserve">ASSOCIAZIONE NAZIONALE ITALIANA PIEDIBUS.IT</t>
  </si>
  <si>
    <t xml:space="preserve">04403000286</t>
  </si>
  <si>
    <t xml:space="preserve">92213300285</t>
  </si>
  <si>
    <t xml:space="preserve">1080103</t>
  </si>
  <si>
    <t xml:space="preserve">26/01/2025</t>
  </si>
  <si>
    <t xml:space="preserve">5/23</t>
  </si>
  <si>
    <t xml:space="preserve">20/12/2024</t>
  </si>
  <si>
    <t xml:space="preserve">VENDITA</t>
  </si>
  <si>
    <t xml:space="preserve">B0DE76D666</t>
  </si>
  <si>
    <t xml:space="preserve">13657099671</t>
  </si>
  <si>
    <t xml:space="preserve">31133</t>
  </si>
  <si>
    <t xml:space="preserve">21/12/2024</t>
  </si>
  <si>
    <t xml:space="preserve">BRICOLOR S.R.L.</t>
  </si>
  <si>
    <t xml:space="preserve">07584170018</t>
  </si>
  <si>
    <t xml:space="preserve">1010502</t>
  </si>
  <si>
    <t xml:space="preserve">20/01/2025</t>
  </si>
  <si>
    <t xml:space="preserve">1069</t>
  </si>
  <si>
    <t xml:space="preserve">Fattura Cliente Servizi di biblioteca e potenziamento attività informagiovani - Periodo: Febbraio-Dicembre 2024 - Det. 153/2024 - Cap. 1283.99, imp. 228 del 2024 - CUP J69I23000710003 - CIG B00DEDA8CA</t>
  </si>
  <si>
    <t xml:space="preserve">B00DEDA8CA</t>
  </si>
  <si>
    <t xml:space="preserve">31271</t>
  </si>
  <si>
    <t xml:space="preserve">CAeB Cooperativa</t>
  </si>
  <si>
    <t xml:space="preserve">04494490156</t>
  </si>
  <si>
    <t xml:space="preserve">1050107</t>
  </si>
  <si>
    <t xml:space="preserve">1060303</t>
  </si>
  <si>
    <t xml:space="preserve">1070</t>
  </si>
  <si>
    <t xml:space="preserve">Fattura Cliente Servizi di biblioteca e potenziamento attività informagiovani - Periodo: Febbraio-Dicembre 2024 - Det. 153/2024 - Cap. 1244.10 imp. 229 del 2024 - CUP J69I23000710003 - CIG B00DEDA8CA</t>
  </si>
  <si>
    <t xml:space="preserve">13671023238</t>
  </si>
  <si>
    <t xml:space="preserve">31270</t>
  </si>
  <si>
    <t xml:space="preserve">S/2024/0187/PA</t>
  </si>
  <si>
    <t xml:space="preserve">13695345142</t>
  </si>
  <si>
    <t xml:space="preserve">31483</t>
  </si>
  <si>
    <t xml:space="preserve">CIVISMART S.p.a.</t>
  </si>
  <si>
    <t xml:space="preserve">02121810762</t>
  </si>
  <si>
    <t xml:space="preserve">37/003</t>
  </si>
  <si>
    <t xml:space="preserve">DETERMINA SAEC N. 1892 DEL 03/12/2024</t>
  </si>
  <si>
    <t xml:space="preserve">B483D03C25</t>
  </si>
  <si>
    <t xml:space="preserve">13667745363</t>
  </si>
  <si>
    <t xml:space="preserve">31261</t>
  </si>
  <si>
    <t xml:space="preserve">EDITORI IL RISVEGLIO S.R.L.</t>
  </si>
  <si>
    <t xml:space="preserve">02707610016</t>
  </si>
  <si>
    <t xml:space="preserve">22/01/2025</t>
  </si>
  <si>
    <t xml:space="preserve">SF00168124</t>
  </si>
  <si>
    <t xml:space="preserve">5985728AFF</t>
  </si>
  <si>
    <t xml:space="preserve">13696186243</t>
  </si>
  <si>
    <t xml:space="preserve">31484</t>
  </si>
  <si>
    <t xml:space="preserve">ENEL SOLE SRL</t>
  </si>
  <si>
    <t xml:space="preserve">05999811002</t>
  </si>
  <si>
    <t xml:space="preserve">02322600541</t>
  </si>
  <si>
    <t xml:space="preserve">1080203</t>
  </si>
  <si>
    <t xml:space="preserve">00443/05</t>
  </si>
  <si>
    <t xml:space="preserve">Servizio  di elaborazione delle retribuzioni e degli adempimenti conseguenti per il Comune di Volpiano periodo 01.01.2024 – 31.12.2028. Determina a contrarre  e individuazione del sistema di aggiudicazione – CIG: ZC73BAD765</t>
  </si>
  <si>
    <t xml:space="preserve">ZC73BAD765</t>
  </si>
  <si>
    <t xml:space="preserve">13682169189</t>
  </si>
  <si>
    <t xml:space="preserve">31352</t>
  </si>
  <si>
    <t xml:space="preserve">ENTI SERVICE  S.R.L.</t>
  </si>
  <si>
    <t xml:space="preserve">02650070044</t>
  </si>
  <si>
    <t xml:space="preserve">2240</t>
  </si>
  <si>
    <t xml:space="preserve">09/12/2024</t>
  </si>
  <si>
    <t xml:space="preserve">Determinazione a contrarre e affidamento diretto ai sensi dell art. 50 comma 1 lett. a del D.lgs. n. 36/2023 per la manutenzione ordinaria degli automezzi comunali annualita 2024 - Affidamento - CIG: B1327B4B94</t>
  </si>
  <si>
    <t xml:space="preserve">B1327B4B94</t>
  </si>
  <si>
    <t xml:space="preserve">13647481479</t>
  </si>
  <si>
    <t xml:space="preserve">31041</t>
  </si>
  <si>
    <t xml:space="preserve">FERRO CAR SERVICE S.A.S.</t>
  </si>
  <si>
    <t xml:space="preserve">11494530014</t>
  </si>
  <si>
    <t xml:space="preserve">1010603</t>
  </si>
  <si>
    <t xml:space="preserve">19/01/2025</t>
  </si>
  <si>
    <t xml:space="preserve">2239</t>
  </si>
  <si>
    <t xml:space="preserve">13647481526</t>
  </si>
  <si>
    <t xml:space="preserve">31042</t>
  </si>
  <si>
    <t xml:space="preserve">000422/RPA</t>
  </si>
  <si>
    <t xml:space="preserve">16/12/2024</t>
  </si>
  <si>
    <t xml:space="preserve">94689329DF</t>
  </si>
  <si>
    <t xml:space="preserve">13626879209</t>
  </si>
  <si>
    <t xml:space="preserve">30741</t>
  </si>
  <si>
    <t xml:space="preserve">17/12/2024</t>
  </si>
  <si>
    <t xml:space="preserve">GETEC ITALIA S.P.A.</t>
  </si>
  <si>
    <t xml:space="preserve">02126260062</t>
  </si>
  <si>
    <t xml:space="preserve">1040103</t>
  </si>
  <si>
    <t xml:space="preserve">16/01/2025</t>
  </si>
  <si>
    <t xml:space="preserve">000423/RPA</t>
  </si>
  <si>
    <t xml:space="preserve">13626879305</t>
  </si>
  <si>
    <t xml:space="preserve">30742</t>
  </si>
  <si>
    <t xml:space="preserve">1060203</t>
  </si>
  <si>
    <t xml:space="preserve">000424/RPA</t>
  </si>
  <si>
    <t xml:space="preserve">13626879454</t>
  </si>
  <si>
    <t xml:space="preserve">30746</t>
  </si>
  <si>
    <t xml:space="preserve">1040203</t>
  </si>
  <si>
    <t xml:space="preserve">000425/RPA</t>
  </si>
  <si>
    <t xml:space="preserve">13626879565</t>
  </si>
  <si>
    <t xml:space="preserve">30748</t>
  </si>
  <si>
    <t xml:space="preserve">1050203</t>
  </si>
  <si>
    <t xml:space="preserve">000426/RPA</t>
  </si>
  <si>
    <t xml:space="preserve">13626879723</t>
  </si>
  <si>
    <t xml:space="preserve">30745</t>
  </si>
  <si>
    <t xml:space="preserve">1060202</t>
  </si>
  <si>
    <t xml:space="preserve">000427/RPA</t>
  </si>
  <si>
    <t xml:space="preserve">13626879805</t>
  </si>
  <si>
    <t xml:space="preserve">30743</t>
  </si>
  <si>
    <t xml:space="preserve">1100103</t>
  </si>
  <si>
    <t xml:space="preserve">000428/RPA</t>
  </si>
  <si>
    <t xml:space="preserve">13626879919</t>
  </si>
  <si>
    <t xml:space="preserve">30744</t>
  </si>
  <si>
    <t xml:space="preserve">007125/PA</t>
  </si>
  <si>
    <t xml:space="preserve">13626870210</t>
  </si>
  <si>
    <t xml:space="preserve">30739</t>
  </si>
  <si>
    <t xml:space="preserve">007126/PA</t>
  </si>
  <si>
    <t xml:space="preserve">30740</t>
  </si>
  <si>
    <t xml:space="preserve">1040303</t>
  </si>
  <si>
    <t xml:space="preserve">1090203</t>
  </si>
  <si>
    <t xml:space="preserve">1010503</t>
  </si>
  <si>
    <t xml:space="preserve">1010203</t>
  </si>
  <si>
    <t xml:space="preserve">007127/PA</t>
  </si>
  <si>
    <t xml:space="preserve">13626870391</t>
  </si>
  <si>
    <t xml:space="preserve">30751</t>
  </si>
  <si>
    <t xml:space="preserve">18/12/2024</t>
  </si>
  <si>
    <t xml:space="preserve">17/01/2025</t>
  </si>
  <si>
    <t xml:space="preserve">007128/PA</t>
  </si>
  <si>
    <t xml:space="preserve">13626870440</t>
  </si>
  <si>
    <t xml:space="preserve">30747</t>
  </si>
  <si>
    <t xml:space="preserve">007129/PA</t>
  </si>
  <si>
    <t xml:space="preserve">13626870495</t>
  </si>
  <si>
    <t xml:space="preserve">30752</t>
  </si>
  <si>
    <t xml:space="preserve">007130/PA</t>
  </si>
  <si>
    <t xml:space="preserve">13626870566</t>
  </si>
  <si>
    <t xml:space="preserve">30749</t>
  </si>
  <si>
    <t xml:space="preserve">2024  2894</t>
  </si>
  <si>
    <t xml:space="preserve">Riparazione attrezzatura e mezzi per la gestione e manutenzione del verde - annualita 2024. Affidamento e impegno di spesa. CIG: B086EDEF58</t>
  </si>
  <si>
    <t xml:space="preserve">B086EDEF58</t>
  </si>
  <si>
    <t xml:space="preserve">13684744046</t>
  </si>
  <si>
    <t xml:space="preserve">31357</t>
  </si>
  <si>
    <t xml:space="preserve">28/12/2024</t>
  </si>
  <si>
    <t xml:space="preserve">GIACHINO GARDEN FRANCO GIACHINO</t>
  </si>
  <si>
    <t xml:space="preserve">05015270019</t>
  </si>
  <si>
    <t xml:space="preserve">GCHFNC64H03L219M</t>
  </si>
  <si>
    <t xml:space="preserve">27/01/2025</t>
  </si>
  <si>
    <t xml:space="preserve">FVL1285/24</t>
  </si>
  <si>
    <t xml:space="preserve">B49CC2D2B6</t>
  </si>
  <si>
    <t xml:space="preserve">31200</t>
  </si>
  <si>
    <t xml:space="preserve">INFOCLIP S.r.l.</t>
  </si>
  <si>
    <t xml:space="preserve">04842560965</t>
  </si>
  <si>
    <t xml:space="preserve">1050102</t>
  </si>
  <si>
    <t xml:space="preserve">1100402</t>
  </si>
  <si>
    <t xml:space="preserve">211</t>
  </si>
  <si>
    <t xml:space="preserve">Manutenzione classificatore automatico installato presso gli uffici Anagrafe e Stato Civile – Anno 2024. Affidamento servizio e prenotazione impegno di spesa.</t>
  </si>
  <si>
    <t xml:space="preserve">Z523D665B5</t>
  </si>
  <si>
    <t xml:space="preserve">13700139554</t>
  </si>
  <si>
    <t xml:space="preserve">31506</t>
  </si>
  <si>
    <t xml:space="preserve">ISO. MAG S.r.l.</t>
  </si>
  <si>
    <t xml:space="preserve">03535370047</t>
  </si>
  <si>
    <t xml:space="preserve">1</t>
  </si>
  <si>
    <t xml:space="preserve">SETTORE AMMINISTRATIVO E SERVIZI ALLA PERSONA</t>
  </si>
  <si>
    <t xml:space="preserve">1010703</t>
  </si>
  <si>
    <t xml:space="preserve">2040/240032320</t>
  </si>
  <si>
    <t xml:space="preserve">CLI 00603327</t>
  </si>
  <si>
    <t xml:space="preserve">B22D6D3D8F</t>
  </si>
  <si>
    <t xml:space="preserve">13704146165</t>
  </si>
  <si>
    <t xml:space="preserve">31575</t>
  </si>
  <si>
    <t xml:space="preserve">MYO S.P.A..</t>
  </si>
  <si>
    <t xml:space="preserve">03222970406</t>
  </si>
  <si>
    <t xml:space="preserve">1010702</t>
  </si>
  <si>
    <t xml:space="preserve">1000012</t>
  </si>
  <si>
    <t xml:space="preserve">FATTURA SPLIT PAYMENT ACCOMP. CONTRIBUTO CONAI ASSOLTO SCISSIONE DEI PAGAMENTI                                                IVA VERSATA DAL COMMITTENTE AI SENSI DELL'ART.17-ter DPR 633/72</t>
  </si>
  <si>
    <t xml:space="preserve">B4B0470276</t>
  </si>
  <si>
    <t xml:space="preserve">13671325293</t>
  </si>
  <si>
    <t xml:space="preserve">31272</t>
  </si>
  <si>
    <t xml:space="preserve">NE-VE di NEGRO M.C. &amp; VEZZETTI E. s.n.c</t>
  </si>
  <si>
    <t xml:space="preserve">00480350016</t>
  </si>
  <si>
    <t xml:space="preserve">1010602</t>
  </si>
  <si>
    <t xml:space="preserve">2080</t>
  </si>
  <si>
    <t xml:space="preserve">Webinar in diretta streaming dal titolo: Il programma passweb: le nuove procedure di lavorazione telematica, delle pratiche di gestione pubblica TFR e TFS e delle riqualificazioni pensioni (in generale e nel caso della riforma dei CCNL). La prescrizione dei contributi, gestione pubblica ai sensi della circolare INPS 25 del 2020 e le relative novita tecnico normative a partire dal 1 gennaio 2024.</t>
  </si>
  <si>
    <t xml:space="preserve">B4CF13798D</t>
  </si>
  <si>
    <t xml:space="preserve">13666194005</t>
  </si>
  <si>
    <t xml:space="preserve">31221</t>
  </si>
  <si>
    <t xml:space="preserve">OPERA S.R.L.</t>
  </si>
  <si>
    <t xml:space="preserve">05994580727</t>
  </si>
  <si>
    <t xml:space="preserve">7</t>
  </si>
  <si>
    <t xml:space="preserve">SETTORE SERVIZI DI STAFF</t>
  </si>
  <si>
    <t xml:space="preserve">1379</t>
  </si>
  <si>
    <t xml:space="preserve">Ft Split Payment ex art.17-ter DPR 633/72</t>
  </si>
  <si>
    <t xml:space="preserve">99433453DF</t>
  </si>
  <si>
    <t xml:space="preserve">13671530910</t>
  </si>
  <si>
    <t xml:space="preserve">31273</t>
  </si>
  <si>
    <t xml:space="preserve">PANPERFOCACCIA Società Cooperativa Sociale - Onlus</t>
  </si>
  <si>
    <t xml:space="preserve">10842110016</t>
  </si>
  <si>
    <t xml:space="preserve">294</t>
  </si>
  <si>
    <t xml:space="preserve">Fornitura arredi per archivio storico. Affidamento e impegno di spesa.</t>
  </si>
  <si>
    <t xml:space="preserve">B49D177012</t>
  </si>
  <si>
    <t xml:space="preserve">13652405725</t>
  </si>
  <si>
    <t xml:space="preserve">31124</t>
  </si>
  <si>
    <t xml:space="preserve">PROMAL S.R.L.</t>
  </si>
  <si>
    <t xml:space="preserve">05173030015</t>
  </si>
  <si>
    <t xml:space="preserve">2050103</t>
  </si>
  <si>
    <t xml:space="preserve">001890/24</t>
  </si>
  <si>
    <t xml:space="preserve">Z04392CB05</t>
  </si>
  <si>
    <t xml:space="preserve">31554</t>
  </si>
  <si>
    <t xml:space="preserve">S.A.E.T. ASCENSORI DI PIETRANTONIO &amp; C. S.N.C.</t>
  </si>
  <si>
    <t xml:space="preserve">02598760011</t>
  </si>
  <si>
    <t xml:space="preserve">001891/24</t>
  </si>
  <si>
    <t xml:space="preserve">31555</t>
  </si>
  <si>
    <t xml:space="preserve">F7638</t>
  </si>
  <si>
    <t xml:space="preserve">B1322FB5E3</t>
  </si>
  <si>
    <t xml:space="preserve">13684408895</t>
  </si>
  <si>
    <t xml:space="preserve">31356</t>
  </si>
  <si>
    <t xml:space="preserve">SABAFER S.R.L.</t>
  </si>
  <si>
    <t xml:space="preserve">05334080016</t>
  </si>
  <si>
    <t xml:space="preserve">2024   754</t>
  </si>
  <si>
    <t xml:space="preserve">Servizio di progettazione esecutiva, direzione dei lavori, contabilita e coordinamento sicurezza in fase di progettazione ed esecuzione e CRE dell intervento nominato: Realizzazione del cortile prospiciente la nuova biblioteca presso la scuola media - Affidamento CIG B4106CF331.</t>
  </si>
  <si>
    <t xml:space="preserve">B4106CF331</t>
  </si>
  <si>
    <t xml:space="preserve">13654560629</t>
  </si>
  <si>
    <t xml:space="preserve">31132</t>
  </si>
  <si>
    <t xml:space="preserve">SERTEC ENGINEERING CONSULTING S.R.L.</t>
  </si>
  <si>
    <t xml:space="preserve">00495550014</t>
  </si>
  <si>
    <t xml:space="preserve">2080101</t>
  </si>
  <si>
    <t xml:space="preserve">2024/6740/2</t>
  </si>
  <si>
    <t xml:space="preserve">Procedura di acquisto n.796072 - Ordinativo esecuzione immediata n.8085897 del 01.10.2024</t>
  </si>
  <si>
    <t xml:space="preserve">B340C9C26B</t>
  </si>
  <si>
    <t xml:space="preserve">13672723026</t>
  </si>
  <si>
    <t xml:space="preserve">31301</t>
  </si>
  <si>
    <t xml:space="preserve">SISCOM S.P.A.</t>
  </si>
  <si>
    <t xml:space="preserve">01778000040</t>
  </si>
  <si>
    <t xml:space="preserve">2024/6814/2</t>
  </si>
  <si>
    <t xml:space="preserve">Procedura di acquisto n.879442 - Ordinativo esecuzione immediata n.8206673 del 21.11.2024</t>
  </si>
  <si>
    <t xml:space="preserve">B46353467D</t>
  </si>
  <si>
    <t xml:space="preserve">13682288275</t>
  </si>
  <si>
    <t xml:space="preserve">31353</t>
  </si>
  <si>
    <t xml:space="preserve">220/FPA</t>
  </si>
  <si>
    <t xml:space="preserve">8800475DB3</t>
  </si>
  <si>
    <t xml:space="preserve">13632392513</t>
  </si>
  <si>
    <t xml:space="preserve">30871</t>
  </si>
  <si>
    <t xml:space="preserve">STRANAIDEA S.C.S.</t>
  </si>
  <si>
    <t xml:space="preserve">05188910011</t>
  </si>
  <si>
    <t xml:space="preserve">1100503</t>
  </si>
  <si>
    <t xml:space="preserve">1951</t>
  </si>
  <si>
    <t xml:space="preserve">cessione di aree - DETERMINA DI INCARICO N. 571 DEL 2/8/2021 - CIG. ZF732A963B</t>
  </si>
  <si>
    <t xml:space="preserve">ZF732A963B</t>
  </si>
  <si>
    <t xml:space="preserve">13673123833</t>
  </si>
  <si>
    <t xml:space="preserve">31315</t>
  </si>
  <si>
    <t xml:space="preserve">STUDIO NOTARILE CIGNETTI MASELLI</t>
  </si>
  <si>
    <t xml:space="preserve">09885980012</t>
  </si>
  <si>
    <t xml:space="preserve">FPA 32/24</t>
  </si>
  <si>
    <t xml:space="preserve">29/12/2024</t>
  </si>
  <si>
    <t xml:space="preserve">Determinazione a contrarre e affidamento diretto, ai sensi dell art. 50, comma 1, lett. b) del Dlgs. n. 36/2023, per l incarico di saggi archeologici preliminari, dell intervento denominato PNRR M4 C1 I1.1 - Realizzazione del nuovo asilo nido in Via Padova . CIG B337F8868C.</t>
  </si>
  <si>
    <t xml:space="preserve">B337F8868C</t>
  </si>
  <si>
    <t xml:space="preserve">13688189819</t>
  </si>
  <si>
    <t xml:space="preserve">31366</t>
  </si>
  <si>
    <t xml:space="preserve">STUDIUM S.A.S. DI FRIDA OCCELLI</t>
  </si>
  <si>
    <t xml:space="preserve">08969550014</t>
  </si>
  <si>
    <t xml:space="preserve">2060201</t>
  </si>
  <si>
    <t xml:space="preserve">28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m/d/yyyy"/>
    <numFmt numFmtId="171" formatCode="General"/>
    <numFmt numFmtId="172" formatCode="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name val="Times New Roman"/>
      <family val="1"/>
      <charset val="1"/>
    </font>
    <font>
      <sz val="10"/>
      <color rgb="FF000000"/>
      <name val="Arial"/>
      <family val="2"/>
      <charset val="1"/>
    </font>
    <font>
      <b val="true"/>
      <sz val="16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i val="true"/>
      <sz val="9"/>
      <color rgb="FF000000"/>
      <name val="Calibri"/>
      <family val="2"/>
      <charset val="1"/>
    </font>
    <font>
      <i val="true"/>
      <sz val="8"/>
      <color rgb="FF000000"/>
      <name val="Calibri"/>
      <family val="2"/>
      <charset val="1"/>
    </font>
    <font>
      <b val="true"/>
      <i val="true"/>
      <sz val="9"/>
      <color rgb="FF000000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AEBD7"/>
      </patternFill>
    </fill>
    <fill>
      <patternFill patternType="solid">
        <fgColor rgb="FFC0C0C0"/>
        <bgColor rgb="FFBFBFBF"/>
      </patternFill>
    </fill>
    <fill>
      <patternFill patternType="solid">
        <fgColor rgb="FFCCFFCC"/>
        <bgColor rgb="FFC6EFCE"/>
      </patternFill>
    </fill>
    <fill>
      <patternFill patternType="solid">
        <fgColor rgb="FFCCFFFF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C6EFCE"/>
      </patternFill>
    </fill>
    <fill>
      <patternFill patternType="solid">
        <fgColor rgb="FFFAEBD7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AEBD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1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1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BD7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6EFCE"/>
      <rgbColor rgb="FFCCFFCC"/>
      <rgbColor rgb="FFFFFF99"/>
      <rgbColor rgb="FFC5E0B4"/>
      <rgbColor rgb="FFE2F0D9"/>
      <rgbColor rgb="FFCC99FF"/>
      <rgbColor rgb="FFFFC7CE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fals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1" min="11" style="5" width="13.71"/>
    <col collapsed="false" customWidth="true" hidden="false" outlineLevel="0" max="12" min="12" style="4" width="15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2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7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tru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9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1"/>
    <col collapsed="false" customWidth="true" hidden="false" outlineLevel="0" max="7" min="7" style="22" width="12.15"/>
    <col collapsed="false" customWidth="true" hidden="false" outlineLevel="0" max="8" min="8" style="19" width="14.86"/>
    <col collapsed="false" customWidth="true" hidden="false" outlineLevel="0" max="9" min="9" style="19" width="5.71"/>
    <col collapsed="false" customWidth="true" hidden="false" outlineLevel="0" max="10" min="10" style="19" width="8.29"/>
    <col collapsed="false" customWidth="true" hidden="false" outlineLevel="0" max="11" min="11" style="20" width="10.71"/>
    <col collapsed="false" customWidth="true" hidden="false" outlineLevel="0" max="12" min="12" style="21" width="25.57"/>
    <col collapsed="false" customWidth="true" hidden="false" outlineLevel="0" max="13" min="13" style="20" width="16.71"/>
    <col collapsed="false" customWidth="true" hidden="false" outlineLevel="0" max="14" min="14" style="20" width="19.29"/>
    <col collapsed="false" customWidth="true" hidden="true" outlineLevel="0" max="15" min="15" style="19" width="7"/>
    <col collapsed="false" customWidth="true" hidden="true" outlineLevel="0" max="16" min="16" style="21" width="22.29"/>
    <col collapsed="false" customWidth="true" hidden="true" outlineLevel="0" max="20" min="17" style="19" width="11.53"/>
    <col collapsed="false" customWidth="true" hidden="true" outlineLevel="0" max="21" min="21" style="19" width="5.71"/>
    <col collapsed="false" customWidth="true" hidden="true" outlineLevel="0" max="22" min="22" style="19" width="8.29"/>
    <col collapsed="false" customWidth="true" hidden="true" outlineLevel="0" max="23" min="23" style="19" width="3.29"/>
    <col collapsed="false" customWidth="true" hidden="false" outlineLevel="0" max="24" min="24" style="19" width="13.71"/>
    <col collapsed="false" customWidth="true" hidden="false" outlineLevel="0" max="25" min="25" style="19" width="8.29"/>
    <col collapsed="false" customWidth="true" hidden="false" outlineLevel="0" max="26" min="26" style="20" width="12.86"/>
    <col collapsed="false" customWidth="true" hidden="false" outlineLevel="0" max="27" min="27" style="23" width="17.71"/>
    <col collapsed="false" customWidth="true" hidden="false" outlineLevel="0" max="28" min="28" style="23" width="14.14"/>
    <col collapsed="false" customWidth="true" hidden="false" outlineLevel="0" max="29" min="29" style="24" width="11.71"/>
    <col collapsed="false" customWidth="true" hidden="false" outlineLevel="0" max="30" min="30" style="25" width="3"/>
    <col collapsed="false" customWidth="true" hidden="false" outlineLevel="0" max="31" min="31" style="26" width="11.71"/>
    <col collapsed="false" customWidth="true" hidden="false" outlineLevel="0" max="32" min="32" style="26" width="8.71"/>
    <col collapsed="false" customWidth="true" hidden="false" outlineLevel="0" max="33" min="33" style="26" width="11.71"/>
    <col collapsed="false" customWidth="true" hidden="false" outlineLevel="0" max="34" min="34" style="24" width="10.29"/>
    <col collapsed="false" customWidth="false" hidden="false" outlineLevel="0" max="16384" min="35" style="19" width="9.14"/>
  </cols>
  <sheetData>
    <row r="1" s="28" customFormat="true" ht="22.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2.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2.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s="19" customFormat="true" ht="15" hidden="false" customHeight="false" outlineLevel="0" collapsed="false">
      <c r="AD8" s="69"/>
    </row>
    <row r="9" s="19" customFormat="true" ht="15" hidden="false" customHeight="false" outlineLevel="0" collapsed="false">
      <c r="AD9" s="69"/>
    </row>
    <row r="10" s="19" customFormat="true" ht="15" hidden="false" customHeight="false" outlineLevel="0" collapsed="false">
      <c r="AD10" s="69"/>
    </row>
    <row r="11" s="19" customFormat="true" ht="15" hidden="false" customHeight="false" outlineLevel="0" collapsed="false">
      <c r="AD11" s="69"/>
    </row>
    <row r="12" s="19" customFormat="true" ht="15" hidden="false" customHeight="false" outlineLevel="0" collapsed="false">
      <c r="AD12" s="69"/>
    </row>
    <row r="13" s="19" customFormat="true" ht="15" hidden="false" customHeight="false" outlineLevel="0" collapsed="false">
      <c r="AD13" s="69"/>
    </row>
    <row r="14" s="19" customFormat="true" ht="15" hidden="false" customHeight="false" outlineLevel="0" collapsed="false">
      <c r="AD14" s="6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tru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0" width="14.71"/>
    <col collapsed="false" customWidth="true" hidden="false" outlineLevel="0" max="13" min="13" style="0" width="10.71"/>
    <col collapsed="false" customWidth="true" hidden="false" outlineLevel="0" max="17" min="17" style="0" width="14.71"/>
    <col collapsed="false" customWidth="true" hidden="false" outlineLevel="0" max="18" min="18" style="0" width="10.71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2.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2.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tru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1" min="11" style="93" width="14.86"/>
    <col collapsed="false" customWidth="true" hidden="false" outlineLevel="0" max="12" min="12" style="93" width="5.71"/>
    <col collapsed="false" customWidth="true" hidden="false" outlineLevel="0" max="13" min="13" style="93" width="8.29"/>
    <col collapsed="false" customWidth="true" hidden="false" outlineLevel="0" max="14" min="14" style="94" width="10.71"/>
    <col collapsed="false" customWidth="true" hidden="false" outlineLevel="0" max="15" min="15" style="95" width="25.57"/>
    <col collapsed="false" customWidth="true" hidden="false" outlineLevel="0" max="16" min="16" style="94" width="16.71"/>
    <col collapsed="false" customWidth="true" hidden="false" outlineLevel="0" max="17" min="17" style="94" width="19.29"/>
    <col collapsed="false" customWidth="true" hidden="true" outlineLevel="0" max="18" min="18" style="93" width="7"/>
    <col collapsed="false" customWidth="true" hidden="true" outlineLevel="0" max="19" min="19" style="95" width="22.29"/>
    <col collapsed="false" customWidth="true" hidden="true" outlineLevel="0" max="23" min="20" style="93" width="11.53"/>
    <col collapsed="false" customWidth="true" hidden="true" outlineLevel="0" max="24" min="24" style="93" width="5.71"/>
    <col collapsed="false" customWidth="true" hidden="true" outlineLevel="0" max="25" min="25" style="93" width="8.29"/>
    <col collapsed="false" customWidth="true" hidden="true" outlineLevel="0" max="26" min="26" style="93" width="3.29"/>
    <col collapsed="false" customWidth="true" hidden="false" outlineLevel="0" max="27" min="27" style="93" width="13.71"/>
    <col collapsed="false" customWidth="true" hidden="false" outlineLevel="0" max="28" min="28" style="93" width="8.29"/>
    <col collapsed="false" customWidth="true" hidden="false" outlineLevel="0" max="29" min="29" style="94" width="12.71"/>
    <col collapsed="false" customWidth="true" hidden="false" outlineLevel="0" max="30" min="30" style="94" width="14"/>
    <col collapsed="false" customWidth="true" hidden="false" outlineLevel="0" max="31" min="31" style="94" width="15.71"/>
    <col collapsed="false" customWidth="true" hidden="false" outlineLevel="0" max="32" min="32" style="98" width="15.71"/>
    <col collapsed="false" customWidth="true" hidden="false" outlineLevel="0" max="33" min="33" style="98" width="14.71"/>
    <col collapsed="false" customWidth="true" hidden="false" outlineLevel="0" max="34" min="34" style="96" width="16.14"/>
    <col collapsed="false" customWidth="true" hidden="false" outlineLevel="0" max="35" min="35" style="93" width="15.42"/>
    <col collapsed="false" customWidth="false" hidden="false" outlineLevel="0" max="37" min="36" style="93" width="9.14"/>
    <col collapsed="false" customWidth="true" hidden="false" outlineLevel="0" max="38" min="38" style="93" width="19"/>
    <col collapsed="false" customWidth="false" hidden="false" outlineLevel="0" max="16384" min="39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2.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2.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s="93" customFormat="tru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s="93" customFormat="true" ht="15" hidden="false" customHeight="false" outlineLevel="0" collapsed="false">
      <c r="AF8" s="98"/>
      <c r="AG8" s="97"/>
      <c r="AH8" s="97"/>
    </row>
    <row r="9" s="93" customFormat="true" ht="15" hidden="false" customHeight="false" outlineLevel="0" collapsed="false">
      <c r="AH9" s="97"/>
    </row>
    <row r="10" s="93" customFormat="true" ht="15" hidden="false" customHeight="false" outlineLevel="0" collapsed="false">
      <c r="AH10" s="97"/>
    </row>
    <row r="11" s="93" customFormat="true" ht="15" hidden="false" customHeight="false" outlineLevel="0" collapsed="false">
      <c r="AH11" s="97"/>
    </row>
    <row r="12" s="93" customFormat="true" ht="15" hidden="false" customHeight="false" outlineLevel="0" collapsed="false">
      <c r="AH12" s="97"/>
    </row>
    <row r="13" s="93" customFormat="true" ht="15" hidden="false" customHeight="false" outlineLevel="0" collapsed="false">
      <c r="AH13" s="97"/>
    </row>
    <row r="14" s="93" customFormat="true" ht="15" hidden="false" customHeight="false" outlineLevel="0" collapsed="false"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tru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2.29"/>
    <col collapsed="false" customWidth="true" hidden="false" outlineLevel="0" max="3" min="3" style="2" width="22.71"/>
    <col collapsed="false" customWidth="true" hidden="false" outlineLevel="0" max="4" min="4" style="3" width="30.71"/>
    <col collapsed="false" customWidth="true" hidden="true" outlineLevel="0" max="5" min="5" style="0" width="22.71"/>
    <col collapsed="false" customWidth="true" hidden="true" outlineLevel="0" max="6" min="6" style="0" width="29.57"/>
    <col collapsed="false" customWidth="true" hidden="false" outlineLevel="0" max="7" min="7" style="1" width="15.85"/>
    <col collapsed="false" customWidth="true" hidden="true" outlineLevel="0" max="8" min="8" style="1" width="20.71"/>
    <col collapsed="false" customWidth="true" hidden="true" outlineLevel="0" max="9" min="9" style="3" width="20.71"/>
    <col collapsed="false" customWidth="true" hidden="false" outlineLevel="0" max="10" min="10" style="4" width="13.71"/>
    <col collapsed="false" customWidth="true" hidden="false" outlineLevel="0" max="12" min="11" style="136" width="14.71"/>
    <col collapsed="false" customWidth="true" hidden="false" outlineLevel="0" max="13" min="13" style="137" width="14.71"/>
    <col collapsed="false" customWidth="true" hidden="false" outlineLevel="0" max="14" min="14" style="4" width="14.71"/>
    <col collapsed="false" customWidth="true" hidden="false" outlineLevel="0" max="15" min="15" style="138" width="16"/>
    <col collapsed="false" customWidth="true" hidden="true" outlineLevel="0" max="16" min="16" style="0" width="18.14"/>
  </cols>
  <sheetData>
    <row r="1" customFormat="false" ht="22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2.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2.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2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2.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4.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30.71"/>
    <col collapsed="false" customWidth="true" hidden="false" outlineLevel="0" max="2" min="2" style="95" width="20.71"/>
    <col collapsed="false" customWidth="true" hidden="false" outlineLevel="0" max="3" min="3" style="96" width="14.71"/>
    <col collapsed="false" customWidth="true" hidden="false" outlineLevel="0" max="4" min="4" style="96" width="5.71"/>
    <col collapsed="false" customWidth="true" hidden="false" outlineLevel="0" max="5" min="5" style="97" width="12.57"/>
    <col collapsed="false" customWidth="true" hidden="false" outlineLevel="0" max="6" min="6" style="96" width="36.71"/>
    <col collapsed="false" customWidth="true" hidden="false" outlineLevel="0" max="7" min="7" style="93" width="14.71"/>
    <col collapsed="false" customWidth="true" hidden="false" outlineLevel="0" max="8" min="8" style="93" width="5.71"/>
    <col collapsed="false" customWidth="true" hidden="false" outlineLevel="0" max="9" min="9" style="93" width="20.71"/>
    <col collapsed="false" customWidth="true" hidden="false" outlineLevel="0" max="10" min="10" style="95" width="20.71"/>
    <col collapsed="false" customWidth="true" hidden="false" outlineLevel="0" max="11" min="11" style="94" width="5.71"/>
    <col collapsed="false" customWidth="true" hidden="false" outlineLevel="0" max="12" min="12" style="94" width="12.57"/>
    <col collapsed="false" customWidth="true" hidden="false" outlineLevel="0" max="13" min="13" style="93" width="5.71"/>
    <col collapsed="false" customWidth="false" hidden="false" outlineLevel="0" max="16384" min="14" style="93" width="9.14"/>
  </cols>
  <sheetData>
    <row r="1" s="100" customFormat="true" ht="22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2.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2.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2.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2.5" hidden="false" customHeight="true" outlineLevel="0" collapsed="false">
      <c r="A7" s="167" t="s">
        <v>74</v>
      </c>
      <c r="B7" s="167"/>
      <c r="C7" s="168" t="n">
        <f aca="false">Debiti!G6</f>
        <v>29</v>
      </c>
      <c r="D7" s="163"/>
      <c r="E7" s="169" t="s">
        <v>75</v>
      </c>
      <c r="F7" s="169"/>
      <c r="G7" s="169"/>
      <c r="H7" s="109"/>
      <c r="I7" s="170"/>
      <c r="J7" s="171"/>
      <c r="K7" s="109"/>
      <c r="L7" s="172"/>
      <c r="M7" s="173"/>
      <c r="N7" s="165" t="s">
        <v>76</v>
      </c>
      <c r="O7" s="165"/>
      <c r="P7" s="165"/>
    </row>
    <row r="8" s="100" customFormat="true" ht="22.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2.5" hidden="false" customHeight="true" outlineLevel="0" collapsed="false">
      <c r="A9" s="174" t="s">
        <v>77</v>
      </c>
      <c r="B9" s="174"/>
      <c r="C9" s="175" t="n">
        <f aca="false">ElencoFatture!O6</f>
        <v>0</v>
      </c>
      <c r="D9" s="176"/>
      <c r="E9" s="174" t="s">
        <v>78</v>
      </c>
      <c r="F9" s="174" t="s">
        <v>79</v>
      </c>
      <c r="G9" s="177" t="n">
        <f aca="false">C9/100*5</f>
        <v>0</v>
      </c>
      <c r="J9" s="163"/>
      <c r="L9" s="163"/>
      <c r="M9" s="164"/>
    </row>
    <row r="10" s="100" customFormat="true" ht="22.5" hidden="false" customHeight="true" outlineLevel="0" collapsed="false">
      <c r="A10" s="174" t="s">
        <v>80</v>
      </c>
      <c r="B10" s="174"/>
      <c r="C10" s="175" t="n">
        <f aca="false">ElencoFatture!O7</f>
        <v>0</v>
      </c>
      <c r="D10" s="176"/>
      <c r="E10" s="178"/>
      <c r="F10" s="178"/>
      <c r="G10" s="179"/>
      <c r="H10" s="163"/>
      <c r="I10" s="163"/>
      <c r="J10" s="163"/>
      <c r="K10" s="163"/>
      <c r="L10" s="163"/>
      <c r="M10" s="164"/>
    </row>
    <row r="11" s="100" customFormat="true" ht="22.5" hidden="false" customHeight="true" outlineLevel="0" collapsed="false">
      <c r="A11" s="180" t="s">
        <v>81</v>
      </c>
      <c r="B11" s="180"/>
      <c r="C11" s="175" t="n">
        <f aca="false">ElencoFatture!O8</f>
        <v>0</v>
      </c>
      <c r="D11" s="176"/>
      <c r="E11" s="174" t="s">
        <v>78</v>
      </c>
      <c r="F11" s="174"/>
      <c r="G11" s="175" t="n">
        <f aca="false">C11/100*5</f>
        <v>0</v>
      </c>
      <c r="H11" s="163"/>
      <c r="I11" s="181"/>
      <c r="J11" s="181"/>
      <c r="K11" s="109"/>
      <c r="L11" s="172"/>
      <c r="M11" s="164"/>
      <c r="N11" s="165" t="s">
        <v>82</v>
      </c>
      <c r="O11" s="165"/>
      <c r="P11" s="165"/>
    </row>
    <row r="12" s="100" customFormat="true" ht="22.5" hidden="false" customHeight="true" outlineLevel="0" collapsed="false">
      <c r="A12" s="182"/>
      <c r="B12" s="183"/>
      <c r="C12" s="184"/>
      <c r="D12" s="108"/>
      <c r="E12" s="185"/>
      <c r="F12" s="184"/>
      <c r="G12" s="186"/>
      <c r="I12" s="111"/>
      <c r="J12" s="113"/>
      <c r="K12" s="157"/>
      <c r="L12" s="112"/>
      <c r="M12" s="158"/>
    </row>
    <row r="13" s="100" customFormat="true" ht="22.5" hidden="false" customHeight="true" outlineLevel="0" collapsed="false">
      <c r="A13" s="187" t="s">
        <v>83</v>
      </c>
      <c r="B13" s="187"/>
      <c r="C13" s="168" t="n">
        <f aca="false">C11</f>
        <v>0</v>
      </c>
      <c r="D13" s="188"/>
      <c r="E13" s="187" t="s">
        <v>78</v>
      </c>
      <c r="F13" s="187"/>
      <c r="G13" s="189" t="n">
        <f aca="false">C13/100*5</f>
        <v>0</v>
      </c>
      <c r="H13" s="163"/>
      <c r="I13" s="190" t="s">
        <v>84</v>
      </c>
      <c r="J13" s="190"/>
      <c r="L13" s="191" t="str">
        <f aca="false">IF(ROUND(C7,2)&lt;=ROUND(G13,2),"SI","NO")</f>
        <v>NO</v>
      </c>
      <c r="M13" s="164"/>
      <c r="N13" s="192" t="s">
        <v>85</v>
      </c>
      <c r="O13" s="192"/>
    </row>
    <row r="14" s="100" customFormat="true" ht="22.5" hidden="false" customHeight="true" outlineLevel="0" collapsed="false">
      <c r="A14" s="182"/>
      <c r="B14" s="183"/>
      <c r="C14" s="184"/>
      <c r="D14" s="108"/>
      <c r="E14" s="185"/>
      <c r="F14" s="184"/>
      <c r="G14" s="186"/>
      <c r="I14" s="111"/>
      <c r="J14" s="113"/>
      <c r="K14" s="157"/>
      <c r="L14" s="112"/>
      <c r="M14" s="158"/>
    </row>
    <row r="15" s="100" customFormat="true" ht="22.5" hidden="false" customHeight="true" outlineLevel="0" collapsed="false">
      <c r="A15" s="167" t="s">
        <v>86</v>
      </c>
      <c r="B15" s="167"/>
      <c r="C15" s="168" t="n">
        <v>0</v>
      </c>
      <c r="D15" s="109"/>
      <c r="E15" s="187" t="s">
        <v>87</v>
      </c>
      <c r="F15" s="187"/>
      <c r="G15" s="189" t="n">
        <f aca="false">IF(OR(C15=0, C15="0,00"),0,C7/C15)</f>
        <v>0</v>
      </c>
      <c r="H15" s="163"/>
      <c r="I15" s="190" t="s">
        <v>88</v>
      </c>
      <c r="J15" s="190"/>
      <c r="L15" s="191" t="str">
        <f aca="false">IF(G15&lt;=0.9,"SI","NO")</f>
        <v>SI</v>
      </c>
      <c r="M15" s="164"/>
      <c r="N15" s="192" t="s">
        <v>89</v>
      </c>
      <c r="O15" s="192"/>
    </row>
    <row r="16" s="100" customFormat="true" ht="22.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3"/>
    </row>
    <row r="17" s="93" customFormat="true" ht="15" hidden="false" customHeight="false" outlineLevel="0" collapsed="false"/>
    <row r="18" customFormat="false" ht="15" hidden="false" customHeight="true" outlineLevel="0" collapsed="false">
      <c r="A18" s="194" t="s">
        <v>90</v>
      </c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</row>
    <row r="19" customFormat="false" ht="15" hidden="false" customHeight="true" outlineLevel="0" collapsed="false">
      <c r="A19" s="194" t="s">
        <v>91</v>
      </c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</row>
    <row r="20" customFormat="false" ht="15" hidden="false" customHeight="false" outlineLevel="0" collapsed="false">
      <c r="A20" s="195" t="s">
        <v>92</v>
      </c>
      <c r="B20" s="195"/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</row>
    <row r="21" customFormat="false" ht="15" hidden="false" customHeight="false" outlineLevel="0" collapsed="false">
      <c r="A21" s="195" t="s">
        <v>93</v>
      </c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</row>
    <row r="22" customFormat="false" ht="15" hidden="false" customHeight="false" outlineLevel="0" collapsed="false">
      <c r="A22" s="195" t="s">
        <v>94</v>
      </c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</row>
    <row r="23" customFormat="false" ht="15" hidden="false" customHeight="false" outlineLevel="0" collapsed="false">
      <c r="A23" s="195" t="s">
        <v>95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</row>
    <row r="24" customFormat="false" ht="15" hidden="false" customHeight="false" outlineLevel="0" collapsed="false">
      <c r="A24" s="195" t="s">
        <v>9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customFormat="false" ht="15" hidden="false" customHeight="false" outlineLevel="0" collapsed="false">
      <c r="A25" s="195" t="s">
        <v>97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customFormat="false" ht="15" hidden="false" customHeight="false" outlineLevel="0" collapsed="false">
      <c r="A26" s="196" t="s">
        <v>98</v>
      </c>
      <c r="B26" s="195"/>
      <c r="C26" s="197"/>
      <c r="D26" s="197"/>
      <c r="E26" s="197"/>
      <c r="F26" s="197"/>
      <c r="G26" s="195"/>
      <c r="H26" s="195"/>
      <c r="I26" s="195"/>
      <c r="J26" s="195"/>
      <c r="K26" s="198"/>
      <c r="L26" s="198"/>
      <c r="M26" s="195"/>
    </row>
    <row r="27" customFormat="false" ht="15" hidden="false" customHeight="false" outlineLevel="0" collapsed="false">
      <c r="A27" s="199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containsText" priority="2" operator="containsText" aboveAverage="0" equalAverage="0" bottom="0" percent="0" rank="0" text="SI" dxfId="0">
      <formula>NOT(ISERROR(SEARCH("SI",E5)))</formula>
    </cfRule>
    <cfRule type="containsText" priority="3" operator="containsText" aboveAverage="0" equalAverage="0" bottom="0" percent="0" rank="0" text="NO" dxfId="1">
      <formula>NOT(ISERROR(SEARCH("NO",E5)))</formula>
    </cfRule>
  </conditionalFormatting>
  <conditionalFormatting sqref="L7">
    <cfRule type="containsText" priority="4" operator="containsText" aboveAverage="0" equalAverage="0" bottom="0" percent="0" rank="0" text="SI" dxfId="2">
      <formula>NOT(ISERROR(SEARCH("SI",L7)))</formula>
    </cfRule>
    <cfRule type="containsText" priority="5" operator="containsText" aboveAverage="0" equalAverage="0" bottom="0" percent="0" rank="0" text="NO" dxfId="3">
      <formula>NOT(ISERROR(SEARCH("NO",L7)))</formula>
    </cfRule>
  </conditionalFormatting>
  <conditionalFormatting sqref="L13">
    <cfRule type="containsText" priority="6" operator="containsText" aboveAverage="0" equalAverage="0" bottom="0" percent="0" rank="0" text="SI" dxfId="4">
      <formula>NOT(ISERROR(SEARCH("SI",L13)))</formula>
    </cfRule>
    <cfRule type="containsText" priority="7" operator="containsText" aboveAverage="0" equalAverage="0" bottom="0" percent="0" rank="0" text="NO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9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1"/>
    <col collapsed="false" customWidth="true" hidden="false" outlineLevel="0" max="8" min="7" style="96" width="12.15"/>
    <col collapsed="false" customWidth="true" hidden="false" outlineLevel="0" max="9" min="9" style="97" width="8"/>
    <col collapsed="false" customWidth="true" hidden="false" outlineLevel="0" max="10" min="10" style="96" width="12.15"/>
    <col collapsed="false" customWidth="true" hidden="false" outlineLevel="0" max="12" min="11" style="93" width="14.86"/>
    <col collapsed="false" customWidth="true" hidden="false" outlineLevel="0" max="13" min="13" style="93" width="5.71"/>
    <col collapsed="false" customWidth="true" hidden="false" outlineLevel="0" max="14" min="14" style="93" width="8.29"/>
    <col collapsed="false" customWidth="true" hidden="false" outlineLevel="0" max="15" min="15" style="94" width="10.71"/>
    <col collapsed="false" customWidth="true" hidden="false" outlineLevel="0" max="16" min="16" style="95" width="25.57"/>
    <col collapsed="false" customWidth="true" hidden="false" outlineLevel="0" max="17" min="17" style="94" width="16.71"/>
    <col collapsed="false" customWidth="true" hidden="false" outlineLevel="0" max="18" min="18" style="94" width="19.29"/>
    <col collapsed="false" customWidth="true" hidden="true" outlineLevel="0" max="19" min="19" style="93" width="7"/>
    <col collapsed="false" customWidth="true" hidden="true" outlineLevel="0" max="20" min="20" style="95" width="22.29"/>
    <col collapsed="false" customWidth="true" hidden="true" outlineLevel="0" max="24" min="21" style="93" width="11.53"/>
    <col collapsed="false" customWidth="true" hidden="true" outlineLevel="0" max="25" min="25" style="93" width="5.71"/>
    <col collapsed="false" customWidth="true" hidden="true" outlineLevel="0" max="26" min="26" style="93" width="8.29"/>
    <col collapsed="false" customWidth="true" hidden="true" outlineLevel="0" max="27" min="27" style="93" width="3.29"/>
    <col collapsed="false" customWidth="true" hidden="false" outlineLevel="0" max="28" min="28" style="93" width="13.71"/>
    <col collapsed="false" customWidth="true" hidden="false" outlineLevel="0" max="29" min="29" style="94" width="14"/>
    <col collapsed="false" customWidth="true" hidden="true" outlineLevel="0" max="30" min="30" style="93" width="3"/>
    <col collapsed="false" customWidth="false" hidden="false" outlineLevel="0" max="16384" min="31" style="93" width="9.14"/>
  </cols>
  <sheetData>
    <row r="1" s="100" customFormat="true" ht="22.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102"/>
      <c r="O2" s="34"/>
      <c r="P2" s="103"/>
      <c r="Q2" s="34"/>
      <c r="R2" s="34"/>
      <c r="S2" s="102"/>
      <c r="T2" s="103"/>
      <c r="U2" s="102"/>
      <c r="V2" s="102"/>
      <c r="W2" s="102"/>
      <c r="X2" s="102"/>
      <c r="Y2" s="102"/>
      <c r="Z2" s="102"/>
      <c r="AA2" s="102"/>
      <c r="AB2" s="102"/>
      <c r="AC2" s="34"/>
    </row>
    <row r="3" s="100" customFormat="true" ht="22.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s="100" customFormat="true" ht="22.5" hidden="false" customHeight="true" outlineLevel="0" collapsed="false">
      <c r="A4" s="11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1"/>
    </row>
    <row r="5" s="100" customFormat="true" ht="22.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2" t="n">
        <f aca="false">(G80)</f>
        <v>204756.43</v>
      </c>
      <c r="H5" s="203"/>
      <c r="I5" s="203"/>
      <c r="J5" s="203"/>
      <c r="K5" s="203"/>
      <c r="L5" s="203"/>
      <c r="M5" s="203"/>
      <c r="N5" s="203"/>
      <c r="O5" s="203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1"/>
    </row>
    <row r="6" s="100" customFormat="true" ht="22.5" hidden="false" customHeight="true" outlineLevel="0" collapsed="false">
      <c r="A6" s="204" t="s">
        <v>103</v>
      </c>
      <c r="B6" s="204"/>
      <c r="C6" s="204"/>
      <c r="D6" s="204"/>
      <c r="E6" s="204"/>
      <c r="F6" s="204"/>
      <c r="G6" s="205" t="n">
        <f aca="false">(AD80)</f>
        <v>29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0"/>
      <c r="AC6" s="201"/>
    </row>
    <row r="7" s="100" customFormat="true" ht="22.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1"/>
      <c r="O7" s="112"/>
      <c r="P7" s="113"/>
      <c r="Q7" s="112"/>
      <c r="R7" s="112"/>
      <c r="S7" s="111"/>
      <c r="T7" s="113"/>
      <c r="U7" s="111"/>
      <c r="V7" s="111"/>
      <c r="W7" s="111"/>
      <c r="X7" s="111"/>
      <c r="Y7" s="111"/>
      <c r="Z7" s="111"/>
      <c r="AA7" s="111"/>
      <c r="AB7" s="111"/>
      <c r="AC7" s="206"/>
    </row>
    <row r="8" s="100" customFormat="true" ht="22.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/>
      <c r="M8" s="49" t="s">
        <v>18</v>
      </c>
      <c r="N8" s="49"/>
      <c r="O8" s="49"/>
      <c r="P8" s="116" t="s">
        <v>3</v>
      </c>
      <c r="Q8" s="116"/>
      <c r="R8" s="116"/>
      <c r="S8" s="49" t="s">
        <v>6</v>
      </c>
      <c r="T8" s="49"/>
      <c r="U8" s="49" t="s">
        <v>19</v>
      </c>
      <c r="V8" s="49"/>
      <c r="W8" s="49"/>
      <c r="X8" s="49"/>
      <c r="Y8" s="116" t="s">
        <v>20</v>
      </c>
      <c r="Z8" s="116"/>
      <c r="AA8" s="116"/>
      <c r="AB8" s="49" t="s">
        <v>21</v>
      </c>
      <c r="AC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7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105</v>
      </c>
      <c r="M9" s="117" t="s">
        <v>24</v>
      </c>
      <c r="N9" s="117" t="s">
        <v>27</v>
      </c>
      <c r="O9" s="207" t="s">
        <v>28</v>
      </c>
      <c r="P9" s="117" t="s">
        <v>33</v>
      </c>
      <c r="Q9" s="118" t="s">
        <v>34</v>
      </c>
      <c r="R9" s="118" t="s">
        <v>35</v>
      </c>
      <c r="S9" s="117" t="s">
        <v>36</v>
      </c>
      <c r="T9" s="117" t="s">
        <v>29</v>
      </c>
      <c r="U9" s="117" t="s">
        <v>36</v>
      </c>
      <c r="V9" s="117" t="s">
        <v>37</v>
      </c>
      <c r="W9" s="117" t="s">
        <v>38</v>
      </c>
      <c r="X9" s="117" t="s">
        <v>39</v>
      </c>
      <c r="Y9" s="117" t="s">
        <v>24</v>
      </c>
      <c r="Z9" s="117" t="s">
        <v>27</v>
      </c>
      <c r="AA9" s="117" t="s">
        <v>40</v>
      </c>
      <c r="AB9" s="117" t="s">
        <v>28</v>
      </c>
      <c r="AC9" s="208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9"/>
      <c r="J10" s="131"/>
      <c r="K10" s="127"/>
      <c r="L10" s="127"/>
      <c r="M10" s="127"/>
      <c r="N10" s="127"/>
      <c r="O10" s="128"/>
      <c r="P10" s="130"/>
      <c r="Q10" s="128"/>
      <c r="R10" s="128"/>
      <c r="S10" s="127"/>
      <c r="T10" s="130"/>
      <c r="U10" s="127"/>
      <c r="V10" s="127"/>
      <c r="W10" s="127"/>
      <c r="X10" s="127"/>
      <c r="Y10" s="132"/>
      <c r="Z10" s="132"/>
      <c r="AA10" s="132"/>
      <c r="AB10" s="133"/>
      <c r="AC10" s="128"/>
    </row>
    <row r="11" customFormat="false" ht="15" hidden="false" customHeight="false" outlineLevel="0" collapsed="false">
      <c r="A11" s="210" t="n">
        <v>2024</v>
      </c>
      <c r="B11" s="210" t="n">
        <v>2496</v>
      </c>
      <c r="C11" s="210" t="s">
        <v>107</v>
      </c>
      <c r="D11" s="211" t="s">
        <v>108</v>
      </c>
      <c r="E11" s="211" t="s">
        <v>107</v>
      </c>
      <c r="F11" s="211"/>
      <c r="G11" s="212" t="n">
        <v>2417.18</v>
      </c>
      <c r="H11" s="212" t="n">
        <v>219.74</v>
      </c>
      <c r="I11" s="210" t="s">
        <v>109</v>
      </c>
      <c r="J11" s="212" t="n">
        <f aca="false">IF(I11="SI",G11-H11,G11)</f>
        <v>2197.44</v>
      </c>
      <c r="K11" s="210" t="s">
        <v>110</v>
      </c>
      <c r="L11" s="210" t="s">
        <v>111</v>
      </c>
      <c r="M11" s="210" t="s">
        <v>112</v>
      </c>
      <c r="N11" s="210" t="s">
        <v>113</v>
      </c>
      <c r="O11" s="210" t="s">
        <v>107</v>
      </c>
      <c r="P11" s="211" t="s">
        <v>114</v>
      </c>
      <c r="Q11" s="210" t="s">
        <v>115</v>
      </c>
      <c r="R11" s="210" t="s">
        <v>115</v>
      </c>
      <c r="S11" s="210" t="s">
        <v>116</v>
      </c>
      <c r="T11" s="210" t="s">
        <v>117</v>
      </c>
      <c r="U11" s="93" t="s">
        <v>118</v>
      </c>
      <c r="V11" s="93" t="n">
        <v>4430</v>
      </c>
      <c r="W11" s="93" t="n">
        <v>2666</v>
      </c>
      <c r="X11" s="93" t="n">
        <v>99</v>
      </c>
      <c r="Y11" s="93" t="n">
        <v>2024</v>
      </c>
      <c r="Z11" s="93" t="n">
        <v>741</v>
      </c>
      <c r="AA11" s="93" t="n">
        <v>0</v>
      </c>
      <c r="AB11" s="210"/>
      <c r="AC11" s="210" t="s">
        <v>119</v>
      </c>
      <c r="AD11" s="93" t="n">
        <f aca="false">IF(P11=P10,0,1)</f>
        <v>1</v>
      </c>
    </row>
    <row r="12" customFormat="false" ht="15" hidden="false" customHeight="false" outlineLevel="0" collapsed="false">
      <c r="A12" s="210" t="n">
        <v>2024</v>
      </c>
      <c r="B12" s="210" t="n">
        <v>2497</v>
      </c>
      <c r="C12" s="210" t="s">
        <v>107</v>
      </c>
      <c r="D12" s="211" t="s">
        <v>120</v>
      </c>
      <c r="E12" s="211" t="s">
        <v>107</v>
      </c>
      <c r="F12" s="211"/>
      <c r="G12" s="212" t="n">
        <v>11722.1</v>
      </c>
      <c r="H12" s="212" t="n">
        <v>1065.65</v>
      </c>
      <c r="I12" s="210" t="s">
        <v>109</v>
      </c>
      <c r="J12" s="212" t="n">
        <f aca="false">IF(I12="SI",G12-H12,G12)</f>
        <v>10656.45</v>
      </c>
      <c r="K12" s="210" t="s">
        <v>110</v>
      </c>
      <c r="L12" s="210" t="s">
        <v>121</v>
      </c>
      <c r="M12" s="210" t="s">
        <v>112</v>
      </c>
      <c r="N12" s="210" t="s">
        <v>122</v>
      </c>
      <c r="O12" s="210" t="s">
        <v>107</v>
      </c>
      <c r="P12" s="211" t="s">
        <v>114</v>
      </c>
      <c r="Q12" s="210" t="s">
        <v>115</v>
      </c>
      <c r="R12" s="210" t="s">
        <v>115</v>
      </c>
      <c r="S12" s="210" t="s">
        <v>116</v>
      </c>
      <c r="T12" s="210" t="s">
        <v>117</v>
      </c>
      <c r="U12" s="93" t="s">
        <v>123</v>
      </c>
      <c r="V12" s="93" t="n">
        <v>1900</v>
      </c>
      <c r="W12" s="93" t="n">
        <v>1110</v>
      </c>
      <c r="X12" s="93" t="n">
        <v>99</v>
      </c>
      <c r="Y12" s="93" t="n">
        <v>2024</v>
      </c>
      <c r="Z12" s="93" t="n">
        <v>740</v>
      </c>
      <c r="AA12" s="93" t="n">
        <v>0</v>
      </c>
      <c r="AB12" s="210"/>
      <c r="AC12" s="210" t="s">
        <v>119</v>
      </c>
      <c r="AD12" s="93" t="n">
        <f aca="false">IF(P12=P11,0,1)</f>
        <v>0</v>
      </c>
    </row>
    <row r="13" customFormat="false" ht="15" hidden="false" customHeight="false" outlineLevel="0" collapsed="false">
      <c r="A13" s="210" t="n">
        <v>2024</v>
      </c>
      <c r="B13" s="210" t="n">
        <v>2470</v>
      </c>
      <c r="C13" s="210" t="s">
        <v>124</v>
      </c>
      <c r="D13" s="211" t="s">
        <v>125</v>
      </c>
      <c r="E13" s="211" t="s">
        <v>126</v>
      </c>
      <c r="F13" s="211" t="s">
        <v>127</v>
      </c>
      <c r="G13" s="212" t="n">
        <v>16093</v>
      </c>
      <c r="H13" s="212" t="n">
        <v>1463</v>
      </c>
      <c r="I13" s="210" t="s">
        <v>109</v>
      </c>
      <c r="J13" s="212" t="n">
        <f aca="false">IF(I13="SI",G13-H13,G13)</f>
        <v>14630</v>
      </c>
      <c r="K13" s="210" t="s">
        <v>128</v>
      </c>
      <c r="L13" s="210" t="s">
        <v>129</v>
      </c>
      <c r="M13" s="210" t="s">
        <v>112</v>
      </c>
      <c r="N13" s="210" t="s">
        <v>130</v>
      </c>
      <c r="O13" s="210" t="s">
        <v>126</v>
      </c>
      <c r="P13" s="211" t="s">
        <v>131</v>
      </c>
      <c r="Q13" s="210" t="s">
        <v>132</v>
      </c>
      <c r="R13" s="210" t="s">
        <v>133</v>
      </c>
      <c r="S13" s="210" t="s">
        <v>116</v>
      </c>
      <c r="T13" s="210" t="s">
        <v>117</v>
      </c>
      <c r="U13" s="93" t="s">
        <v>134</v>
      </c>
      <c r="V13" s="93" t="n">
        <v>4100</v>
      </c>
      <c r="W13" s="93" t="n">
        <v>2150</v>
      </c>
      <c r="X13" s="93" t="n">
        <v>99</v>
      </c>
      <c r="Y13" s="93" t="n">
        <v>2024</v>
      </c>
      <c r="Z13" s="93" t="n">
        <v>1093</v>
      </c>
      <c r="AA13" s="93" t="n">
        <v>0</v>
      </c>
      <c r="AB13" s="210"/>
      <c r="AC13" s="210" t="s">
        <v>135</v>
      </c>
      <c r="AD13" s="93" t="n">
        <f aca="false">IF(P13=P12,0,1)</f>
        <v>1</v>
      </c>
    </row>
    <row r="14" customFormat="false" ht="15" hidden="false" customHeight="false" outlineLevel="0" collapsed="false">
      <c r="A14" s="210" t="n">
        <v>2024</v>
      </c>
      <c r="B14" s="210" t="n">
        <v>2485</v>
      </c>
      <c r="C14" s="210" t="s">
        <v>107</v>
      </c>
      <c r="D14" s="211" t="s">
        <v>136</v>
      </c>
      <c r="E14" s="211" t="s">
        <v>137</v>
      </c>
      <c r="F14" s="211" t="s">
        <v>138</v>
      </c>
      <c r="G14" s="212" t="n">
        <v>80923.73</v>
      </c>
      <c r="H14" s="212" t="n">
        <v>14592.8</v>
      </c>
      <c r="I14" s="210" t="s">
        <v>109</v>
      </c>
      <c r="J14" s="212" t="n">
        <f aca="false">IF(I14="SI",G14-H14,G14)</f>
        <v>66330.93</v>
      </c>
      <c r="K14" s="210" t="s">
        <v>139</v>
      </c>
      <c r="L14" s="210" t="s">
        <v>140</v>
      </c>
      <c r="M14" s="210" t="s">
        <v>112</v>
      </c>
      <c r="N14" s="210" t="s">
        <v>141</v>
      </c>
      <c r="O14" s="210" t="s">
        <v>137</v>
      </c>
      <c r="P14" s="211" t="s">
        <v>142</v>
      </c>
      <c r="Q14" s="210" t="s">
        <v>143</v>
      </c>
      <c r="R14" s="210" t="s">
        <v>143</v>
      </c>
      <c r="S14" s="210" t="s">
        <v>144</v>
      </c>
      <c r="T14" s="210" t="s">
        <v>145</v>
      </c>
      <c r="U14" s="93" t="s">
        <v>146</v>
      </c>
      <c r="V14" s="93" t="n">
        <v>20</v>
      </c>
      <c r="W14" s="93" t="n">
        <v>2511</v>
      </c>
      <c r="X14" s="93" t="n">
        <v>99</v>
      </c>
      <c r="Y14" s="93" t="n">
        <v>2024</v>
      </c>
      <c r="Z14" s="93" t="n">
        <v>1729</v>
      </c>
      <c r="AA14" s="93" t="n">
        <v>0</v>
      </c>
      <c r="AB14" s="210"/>
      <c r="AC14" s="210" t="s">
        <v>147</v>
      </c>
      <c r="AD14" s="93" t="n">
        <f aca="false">IF(P14=P13,0,1)</f>
        <v>1</v>
      </c>
    </row>
    <row r="15" customFormat="false" ht="15" hidden="false" customHeight="false" outlineLevel="0" collapsed="false">
      <c r="A15" s="210" t="n">
        <v>2024</v>
      </c>
      <c r="B15" s="210" t="n">
        <v>2479</v>
      </c>
      <c r="C15" s="210" t="s">
        <v>137</v>
      </c>
      <c r="D15" s="211" t="s">
        <v>148</v>
      </c>
      <c r="E15" s="211" t="s">
        <v>137</v>
      </c>
      <c r="F15" s="211" t="s">
        <v>149</v>
      </c>
      <c r="G15" s="212" t="n">
        <v>8000</v>
      </c>
      <c r="H15" s="212" t="n">
        <v>1442.62</v>
      </c>
      <c r="I15" s="210" t="s">
        <v>150</v>
      </c>
      <c r="J15" s="212" t="n">
        <f aca="false">IF(I15="SI",G15-H15,G15)</f>
        <v>8000</v>
      </c>
      <c r="K15" s="210" t="s">
        <v>151</v>
      </c>
      <c r="L15" s="210" t="s">
        <v>152</v>
      </c>
      <c r="M15" s="210" t="s">
        <v>112</v>
      </c>
      <c r="N15" s="210" t="s">
        <v>153</v>
      </c>
      <c r="O15" s="210" t="s">
        <v>137</v>
      </c>
      <c r="P15" s="211" t="s">
        <v>154</v>
      </c>
      <c r="Q15" s="210" t="s">
        <v>155</v>
      </c>
      <c r="R15" s="210" t="s">
        <v>156</v>
      </c>
      <c r="S15" s="210" t="s">
        <v>144</v>
      </c>
      <c r="T15" s="210" t="s">
        <v>145</v>
      </c>
      <c r="U15" s="93" t="s">
        <v>157</v>
      </c>
      <c r="V15" s="93" t="n">
        <v>70</v>
      </c>
      <c r="W15" s="93" t="n">
        <v>369</v>
      </c>
      <c r="X15" s="93" t="n">
        <v>99</v>
      </c>
      <c r="Y15" s="93" t="n">
        <v>2024</v>
      </c>
      <c r="Z15" s="93" t="n">
        <v>597</v>
      </c>
      <c r="AA15" s="93" t="n">
        <v>0</v>
      </c>
      <c r="AB15" s="210"/>
      <c r="AC15" s="210" t="s">
        <v>147</v>
      </c>
      <c r="AD15" s="93" t="n">
        <f aca="false">IF(P15=P14,0,1)</f>
        <v>1</v>
      </c>
    </row>
    <row r="16" customFormat="false" ht="15" hidden="false" customHeight="false" outlineLevel="0" collapsed="false">
      <c r="A16" s="210" t="n">
        <v>2024</v>
      </c>
      <c r="B16" s="210" t="n">
        <v>2488</v>
      </c>
      <c r="C16" s="210" t="s">
        <v>107</v>
      </c>
      <c r="D16" s="211" t="s">
        <v>158</v>
      </c>
      <c r="E16" s="211" t="s">
        <v>159</v>
      </c>
      <c r="F16" s="211" t="s">
        <v>160</v>
      </c>
      <c r="G16" s="212" t="n">
        <v>1830</v>
      </c>
      <c r="H16" s="212" t="n">
        <v>330</v>
      </c>
      <c r="I16" s="210" t="s">
        <v>109</v>
      </c>
      <c r="J16" s="212" t="n">
        <f aca="false">IF(I16="SI",G16-H16,G16)</f>
        <v>1500</v>
      </c>
      <c r="K16" s="210" t="s">
        <v>161</v>
      </c>
      <c r="L16" s="210" t="s">
        <v>162</v>
      </c>
      <c r="M16" s="210" t="s">
        <v>112</v>
      </c>
      <c r="N16" s="210" t="s">
        <v>163</v>
      </c>
      <c r="O16" s="210" t="s">
        <v>164</v>
      </c>
      <c r="P16" s="211" t="s">
        <v>165</v>
      </c>
      <c r="Q16" s="210" t="s">
        <v>166</v>
      </c>
      <c r="R16" s="210" t="s">
        <v>166</v>
      </c>
      <c r="S16" s="210" t="s">
        <v>167</v>
      </c>
      <c r="T16" s="210" t="s">
        <v>168</v>
      </c>
      <c r="U16" s="93" t="s">
        <v>169</v>
      </c>
      <c r="V16" s="93" t="n">
        <v>250</v>
      </c>
      <c r="W16" s="93" t="n">
        <v>240</v>
      </c>
      <c r="X16" s="93" t="n">
        <v>1</v>
      </c>
      <c r="Y16" s="93" t="n">
        <v>2024</v>
      </c>
      <c r="Z16" s="93" t="n">
        <v>1259</v>
      </c>
      <c r="AA16" s="93" t="n">
        <v>0</v>
      </c>
      <c r="AB16" s="210"/>
      <c r="AC16" s="210" t="s">
        <v>170</v>
      </c>
      <c r="AD16" s="93" t="n">
        <f aca="false">IF(P16=P15,0,1)</f>
        <v>1</v>
      </c>
    </row>
    <row r="17" customFormat="false" ht="15" hidden="false" customHeight="false" outlineLevel="0" collapsed="false">
      <c r="A17" s="210" t="n">
        <v>2024</v>
      </c>
      <c r="B17" s="210" t="n">
        <v>2492</v>
      </c>
      <c r="C17" s="210" t="s">
        <v>107</v>
      </c>
      <c r="D17" s="211" t="s">
        <v>171</v>
      </c>
      <c r="E17" s="211" t="s">
        <v>124</v>
      </c>
      <c r="F17" s="211" t="s">
        <v>172</v>
      </c>
      <c r="G17" s="212" t="n">
        <v>1054.39</v>
      </c>
      <c r="H17" s="212" t="n">
        <v>190.14</v>
      </c>
      <c r="I17" s="210" t="s">
        <v>109</v>
      </c>
      <c r="J17" s="212" t="n">
        <f aca="false">IF(I17="SI",G17-H17,G17)</f>
        <v>864.25</v>
      </c>
      <c r="K17" s="210" t="s">
        <v>173</v>
      </c>
      <c r="L17" s="210" t="s">
        <v>174</v>
      </c>
      <c r="M17" s="210" t="s">
        <v>112</v>
      </c>
      <c r="N17" s="210" t="s">
        <v>175</v>
      </c>
      <c r="O17" s="210" t="s">
        <v>124</v>
      </c>
      <c r="P17" s="211" t="s">
        <v>176</v>
      </c>
      <c r="Q17" s="210" t="s">
        <v>177</v>
      </c>
      <c r="R17" s="210" t="s">
        <v>178</v>
      </c>
      <c r="S17" s="210" t="s">
        <v>144</v>
      </c>
      <c r="T17" s="210" t="s">
        <v>145</v>
      </c>
      <c r="U17" s="93" t="s">
        <v>179</v>
      </c>
      <c r="V17" s="93" t="n">
        <v>2780</v>
      </c>
      <c r="W17" s="93" t="n">
        <v>2400</v>
      </c>
      <c r="X17" s="93" t="n">
        <v>2</v>
      </c>
      <c r="Y17" s="93" t="n">
        <v>2024</v>
      </c>
      <c r="Z17" s="93" t="n">
        <v>1679</v>
      </c>
      <c r="AA17" s="93" t="n">
        <v>0</v>
      </c>
      <c r="AB17" s="210"/>
      <c r="AC17" s="210" t="s">
        <v>180</v>
      </c>
      <c r="AD17" s="93" t="n">
        <f aca="false">IF(P17=P16,0,1)</f>
        <v>1</v>
      </c>
    </row>
    <row r="18" customFormat="false" ht="15" hidden="false" customHeight="false" outlineLevel="0" collapsed="false">
      <c r="A18" s="210" t="n">
        <v>2024</v>
      </c>
      <c r="B18" s="210" t="n">
        <v>2465</v>
      </c>
      <c r="C18" s="210" t="s">
        <v>124</v>
      </c>
      <c r="D18" s="211" t="s">
        <v>181</v>
      </c>
      <c r="E18" s="211" t="s">
        <v>182</v>
      </c>
      <c r="F18" s="211" t="s">
        <v>183</v>
      </c>
      <c r="G18" s="212" t="n">
        <v>16.88</v>
      </c>
      <c r="H18" s="212" t="n">
        <v>3.04</v>
      </c>
      <c r="I18" s="210" t="s">
        <v>109</v>
      </c>
      <c r="J18" s="212" t="n">
        <f aca="false">IF(I18="SI",G18-H18,G18)</f>
        <v>13.84</v>
      </c>
      <c r="K18" s="210" t="s">
        <v>184</v>
      </c>
      <c r="L18" s="210" t="s">
        <v>185</v>
      </c>
      <c r="M18" s="210" t="s">
        <v>112</v>
      </c>
      <c r="N18" s="210" t="s">
        <v>186</v>
      </c>
      <c r="O18" s="210" t="s">
        <v>187</v>
      </c>
      <c r="P18" s="211" t="s">
        <v>188</v>
      </c>
      <c r="Q18" s="210" t="s">
        <v>189</v>
      </c>
      <c r="R18" s="210" t="s">
        <v>189</v>
      </c>
      <c r="S18" s="210" t="s">
        <v>144</v>
      </c>
      <c r="T18" s="210" t="s">
        <v>145</v>
      </c>
      <c r="U18" s="93" t="s">
        <v>190</v>
      </c>
      <c r="V18" s="93" t="n">
        <v>460</v>
      </c>
      <c r="W18" s="93" t="n">
        <v>550</v>
      </c>
      <c r="X18" s="93" t="n">
        <v>99</v>
      </c>
      <c r="Y18" s="93" t="n">
        <v>2024</v>
      </c>
      <c r="Z18" s="93" t="n">
        <v>572</v>
      </c>
      <c r="AA18" s="93" t="n">
        <v>0</v>
      </c>
      <c r="AB18" s="210" t="s">
        <v>107</v>
      </c>
      <c r="AC18" s="210" t="s">
        <v>191</v>
      </c>
      <c r="AD18" s="93" t="n">
        <f aca="false">IF(P18=P17,0,1)</f>
        <v>1</v>
      </c>
    </row>
    <row r="19" customFormat="false" ht="15" hidden="false" customHeight="false" outlineLevel="0" collapsed="false">
      <c r="A19" s="210" t="n">
        <v>2024</v>
      </c>
      <c r="B19" s="210" t="n">
        <v>2471</v>
      </c>
      <c r="C19" s="210" t="s">
        <v>124</v>
      </c>
      <c r="D19" s="211" t="s">
        <v>192</v>
      </c>
      <c r="E19" s="211" t="s">
        <v>159</v>
      </c>
      <c r="F19" s="211" t="s">
        <v>193</v>
      </c>
      <c r="G19" s="212" t="n">
        <v>1611.5</v>
      </c>
      <c r="H19" s="212" t="n">
        <v>0</v>
      </c>
      <c r="I19" s="210" t="s">
        <v>109</v>
      </c>
      <c r="J19" s="212" t="n">
        <f aca="false">IF(I19="SI",G19-H19,G19)</f>
        <v>1611.5</v>
      </c>
      <c r="K19" s="210" t="s">
        <v>194</v>
      </c>
      <c r="L19" s="210"/>
      <c r="M19" s="210" t="s">
        <v>112</v>
      </c>
      <c r="N19" s="210" t="s">
        <v>195</v>
      </c>
      <c r="O19" s="210" t="s">
        <v>164</v>
      </c>
      <c r="P19" s="211" t="s">
        <v>196</v>
      </c>
      <c r="Q19" s="210" t="s">
        <v>197</v>
      </c>
      <c r="R19" s="210" t="s">
        <v>197</v>
      </c>
      <c r="S19" s="210" t="s">
        <v>116</v>
      </c>
      <c r="T19" s="210" t="s">
        <v>117</v>
      </c>
      <c r="U19" s="93" t="s">
        <v>198</v>
      </c>
      <c r="V19" s="93" t="n">
        <v>2050</v>
      </c>
      <c r="W19" s="93" t="n">
        <v>1283</v>
      </c>
      <c r="X19" s="93" t="n">
        <v>99</v>
      </c>
      <c r="Y19" s="93" t="n">
        <v>2024</v>
      </c>
      <c r="Z19" s="93" t="n">
        <v>228</v>
      </c>
      <c r="AA19" s="93" t="n">
        <v>0</v>
      </c>
      <c r="AB19" s="210"/>
      <c r="AC19" s="210" t="s">
        <v>170</v>
      </c>
      <c r="AD19" s="93" t="n">
        <f aca="false">IF(P19=P18,0,1)</f>
        <v>1</v>
      </c>
    </row>
    <row r="20" customFormat="false" ht="15" hidden="false" customHeight="false" outlineLevel="0" collapsed="false">
      <c r="A20" s="210" t="n">
        <v>2024</v>
      </c>
      <c r="B20" s="210" t="n">
        <v>2471</v>
      </c>
      <c r="C20" s="210" t="s">
        <v>124</v>
      </c>
      <c r="D20" s="211" t="s">
        <v>192</v>
      </c>
      <c r="E20" s="211" t="s">
        <v>159</v>
      </c>
      <c r="F20" s="211" t="s">
        <v>193</v>
      </c>
      <c r="G20" s="212" t="n">
        <v>381.5</v>
      </c>
      <c r="H20" s="212" t="n">
        <v>0</v>
      </c>
      <c r="I20" s="210" t="s">
        <v>109</v>
      </c>
      <c r="J20" s="212" t="n">
        <f aca="false">IF(I20="SI",G20-H20,G20)</f>
        <v>381.5</v>
      </c>
      <c r="K20" s="210" t="s">
        <v>194</v>
      </c>
      <c r="L20" s="210"/>
      <c r="M20" s="210" t="s">
        <v>112</v>
      </c>
      <c r="N20" s="210" t="s">
        <v>195</v>
      </c>
      <c r="O20" s="210" t="s">
        <v>164</v>
      </c>
      <c r="P20" s="211" t="s">
        <v>196</v>
      </c>
      <c r="Q20" s="210" t="s">
        <v>197</v>
      </c>
      <c r="R20" s="210" t="s">
        <v>197</v>
      </c>
      <c r="S20" s="210" t="s">
        <v>116</v>
      </c>
      <c r="T20" s="210" t="s">
        <v>117</v>
      </c>
      <c r="U20" s="93" t="s">
        <v>199</v>
      </c>
      <c r="V20" s="93" t="n">
        <v>2450</v>
      </c>
      <c r="W20" s="93" t="n">
        <v>1244</v>
      </c>
      <c r="X20" s="93" t="n">
        <v>10</v>
      </c>
      <c r="Y20" s="93" t="n">
        <v>2024</v>
      </c>
      <c r="Z20" s="93" t="n">
        <v>229</v>
      </c>
      <c r="AA20" s="93" t="n">
        <v>0</v>
      </c>
      <c r="AB20" s="210"/>
      <c r="AC20" s="210" t="s">
        <v>170</v>
      </c>
      <c r="AD20" s="93" t="n">
        <f aca="false">IF(P20=P19,0,1)</f>
        <v>0</v>
      </c>
    </row>
    <row r="21" customFormat="false" ht="15" hidden="false" customHeight="false" outlineLevel="0" collapsed="false">
      <c r="A21" s="210" t="n">
        <v>2024</v>
      </c>
      <c r="B21" s="210" t="n">
        <v>2472</v>
      </c>
      <c r="C21" s="210" t="s">
        <v>124</v>
      </c>
      <c r="D21" s="211" t="s">
        <v>200</v>
      </c>
      <c r="E21" s="211" t="s">
        <v>159</v>
      </c>
      <c r="F21" s="211" t="s">
        <v>201</v>
      </c>
      <c r="G21" s="212" t="n">
        <v>2440.61</v>
      </c>
      <c r="H21" s="212" t="n">
        <v>440.11</v>
      </c>
      <c r="I21" s="210" t="s">
        <v>109</v>
      </c>
      <c r="J21" s="212" t="n">
        <f aca="false">IF(I21="SI",G21-H21,G21)</f>
        <v>2000.5</v>
      </c>
      <c r="K21" s="210" t="s">
        <v>194</v>
      </c>
      <c r="L21" s="210" t="s">
        <v>202</v>
      </c>
      <c r="M21" s="210" t="s">
        <v>112</v>
      </c>
      <c r="N21" s="210" t="s">
        <v>203</v>
      </c>
      <c r="O21" s="210" t="s">
        <v>164</v>
      </c>
      <c r="P21" s="211" t="s">
        <v>196</v>
      </c>
      <c r="Q21" s="210" t="s">
        <v>197</v>
      </c>
      <c r="R21" s="210" t="s">
        <v>197</v>
      </c>
      <c r="S21" s="210" t="s">
        <v>116</v>
      </c>
      <c r="T21" s="210" t="s">
        <v>117</v>
      </c>
      <c r="U21" s="93" t="s">
        <v>199</v>
      </c>
      <c r="V21" s="93" t="n">
        <v>2450</v>
      </c>
      <c r="W21" s="93" t="n">
        <v>1244</v>
      </c>
      <c r="X21" s="93" t="n">
        <v>10</v>
      </c>
      <c r="Y21" s="93" t="n">
        <v>2024</v>
      </c>
      <c r="Z21" s="93" t="n">
        <v>229</v>
      </c>
      <c r="AA21" s="93" t="n">
        <v>0</v>
      </c>
      <c r="AB21" s="210"/>
      <c r="AC21" s="210" t="s">
        <v>170</v>
      </c>
      <c r="AD21" s="93" t="n">
        <f aca="false">IF(P21=P20,0,1)</f>
        <v>0</v>
      </c>
    </row>
    <row r="22" customFormat="false" ht="15" hidden="false" customHeight="false" outlineLevel="0" collapsed="false">
      <c r="A22" s="210" t="n">
        <v>2024</v>
      </c>
      <c r="B22" s="210" t="n">
        <v>2486</v>
      </c>
      <c r="C22" s="210" t="s">
        <v>107</v>
      </c>
      <c r="D22" s="211" t="s">
        <v>204</v>
      </c>
      <c r="E22" s="211" t="s">
        <v>137</v>
      </c>
      <c r="F22" s="211"/>
      <c r="G22" s="212" t="n">
        <v>23069.09</v>
      </c>
      <c r="H22" s="212" t="n">
        <v>4160</v>
      </c>
      <c r="I22" s="210" t="s">
        <v>109</v>
      </c>
      <c r="J22" s="212" t="n">
        <f aca="false">IF(I22="SI",G22-H22,G22)</f>
        <v>18909.09</v>
      </c>
      <c r="K22" s="210" t="s">
        <v>139</v>
      </c>
      <c r="L22" s="210" t="s">
        <v>205</v>
      </c>
      <c r="M22" s="210" t="s">
        <v>112</v>
      </c>
      <c r="N22" s="210" t="s">
        <v>206</v>
      </c>
      <c r="O22" s="210" t="s">
        <v>137</v>
      </c>
      <c r="P22" s="211" t="s">
        <v>207</v>
      </c>
      <c r="Q22" s="210" t="s">
        <v>208</v>
      </c>
      <c r="R22" s="210" t="s">
        <v>208</v>
      </c>
      <c r="S22" s="210" t="s">
        <v>144</v>
      </c>
      <c r="T22" s="210" t="s">
        <v>145</v>
      </c>
      <c r="U22" s="93" t="s">
        <v>146</v>
      </c>
      <c r="V22" s="93" t="n">
        <v>20</v>
      </c>
      <c r="W22" s="93" t="n">
        <v>2511</v>
      </c>
      <c r="X22" s="93" t="n">
        <v>99</v>
      </c>
      <c r="Y22" s="93" t="n">
        <v>2024</v>
      </c>
      <c r="Z22" s="93" t="n">
        <v>1730</v>
      </c>
      <c r="AA22" s="93" t="n">
        <v>0</v>
      </c>
      <c r="AB22" s="210"/>
      <c r="AC22" s="210" t="s">
        <v>147</v>
      </c>
      <c r="AD22" s="93" t="n">
        <f aca="false">IF(P22=P21,0,1)</f>
        <v>1</v>
      </c>
    </row>
    <row r="23" customFormat="false" ht="15" hidden="false" customHeight="false" outlineLevel="0" collapsed="false">
      <c r="A23" s="210" t="n">
        <v>2024</v>
      </c>
      <c r="B23" s="210" t="n">
        <v>2473</v>
      </c>
      <c r="C23" s="210" t="s">
        <v>124</v>
      </c>
      <c r="D23" s="211" t="s">
        <v>209</v>
      </c>
      <c r="E23" s="211" t="s">
        <v>159</v>
      </c>
      <c r="F23" s="211" t="s">
        <v>210</v>
      </c>
      <c r="G23" s="212" t="n">
        <v>366</v>
      </c>
      <c r="H23" s="212" t="n">
        <v>66</v>
      </c>
      <c r="I23" s="210" t="s">
        <v>109</v>
      </c>
      <c r="J23" s="212" t="n">
        <f aca="false">IF(I23="SI",G23-H23,G23)</f>
        <v>300</v>
      </c>
      <c r="K23" s="210" t="s">
        <v>211</v>
      </c>
      <c r="L23" s="210" t="s">
        <v>212</v>
      </c>
      <c r="M23" s="210" t="s">
        <v>112</v>
      </c>
      <c r="N23" s="210" t="s">
        <v>213</v>
      </c>
      <c r="O23" s="210" t="s">
        <v>159</v>
      </c>
      <c r="P23" s="211" t="s">
        <v>214</v>
      </c>
      <c r="Q23" s="210" t="s">
        <v>215</v>
      </c>
      <c r="R23" s="210" t="s">
        <v>215</v>
      </c>
      <c r="S23" s="210" t="s">
        <v>116</v>
      </c>
      <c r="T23" s="210" t="s">
        <v>117</v>
      </c>
      <c r="U23" s="93" t="s">
        <v>134</v>
      </c>
      <c r="V23" s="93" t="n">
        <v>4100</v>
      </c>
      <c r="W23" s="93" t="n">
        <v>261</v>
      </c>
      <c r="X23" s="93" t="n">
        <v>99</v>
      </c>
      <c r="Y23" s="93" t="n">
        <v>2024</v>
      </c>
      <c r="Z23" s="93" t="n">
        <v>1554</v>
      </c>
      <c r="AA23" s="93" t="n">
        <v>0</v>
      </c>
      <c r="AB23" s="210"/>
      <c r="AC23" s="210" t="s">
        <v>216</v>
      </c>
      <c r="AD23" s="93" t="n">
        <f aca="false">IF(P23=P22,0,1)</f>
        <v>1</v>
      </c>
    </row>
    <row r="24" customFormat="false" ht="15" hidden="false" customHeight="false" outlineLevel="0" collapsed="false">
      <c r="A24" s="210" t="n">
        <v>2024</v>
      </c>
      <c r="B24" s="210" t="n">
        <v>2487</v>
      </c>
      <c r="C24" s="210" t="s">
        <v>107</v>
      </c>
      <c r="D24" s="211" t="s">
        <v>217</v>
      </c>
      <c r="E24" s="211" t="s">
        <v>137</v>
      </c>
      <c r="F24" s="211"/>
      <c r="G24" s="212" t="n">
        <v>64.79</v>
      </c>
      <c r="H24" s="212" t="n">
        <v>11.68</v>
      </c>
      <c r="I24" s="210" t="s">
        <v>109</v>
      </c>
      <c r="J24" s="212" t="n">
        <f aca="false">IF(I24="SI",G24-H24,G24)</f>
        <v>53.11</v>
      </c>
      <c r="K24" s="210" t="s">
        <v>218</v>
      </c>
      <c r="L24" s="210" t="s">
        <v>219</v>
      </c>
      <c r="M24" s="210" t="s">
        <v>112</v>
      </c>
      <c r="N24" s="210" t="s">
        <v>220</v>
      </c>
      <c r="O24" s="210" t="s">
        <v>137</v>
      </c>
      <c r="P24" s="211" t="s">
        <v>221</v>
      </c>
      <c r="Q24" s="210" t="s">
        <v>222</v>
      </c>
      <c r="R24" s="210" t="s">
        <v>223</v>
      </c>
      <c r="S24" s="210" t="s">
        <v>144</v>
      </c>
      <c r="T24" s="210" t="s">
        <v>145</v>
      </c>
      <c r="U24" s="93" t="s">
        <v>224</v>
      </c>
      <c r="V24" s="93" t="n">
        <v>2890</v>
      </c>
      <c r="W24" s="93" t="n">
        <v>2530</v>
      </c>
      <c r="X24" s="93" t="n">
        <v>99</v>
      </c>
      <c r="Y24" s="93" t="n">
        <v>2024</v>
      </c>
      <c r="Z24" s="93" t="n">
        <v>225</v>
      </c>
      <c r="AA24" s="93" t="n">
        <v>0</v>
      </c>
      <c r="AB24" s="210"/>
      <c r="AC24" s="210" t="s">
        <v>147</v>
      </c>
      <c r="AD24" s="93" t="n">
        <f aca="false">IF(P24=P23,0,1)</f>
        <v>1</v>
      </c>
    </row>
    <row r="25" customFormat="false" ht="15" hidden="false" customHeight="false" outlineLevel="0" collapsed="false">
      <c r="A25" s="210" t="n">
        <v>2024</v>
      </c>
      <c r="B25" s="210" t="n">
        <v>2476</v>
      </c>
      <c r="C25" s="210" t="s">
        <v>137</v>
      </c>
      <c r="D25" s="211" t="s">
        <v>225</v>
      </c>
      <c r="E25" s="211" t="s">
        <v>124</v>
      </c>
      <c r="F25" s="211" t="s">
        <v>226</v>
      </c>
      <c r="G25" s="212" t="n">
        <v>1787.31</v>
      </c>
      <c r="H25" s="212" t="n">
        <v>322.3</v>
      </c>
      <c r="I25" s="210" t="s">
        <v>109</v>
      </c>
      <c r="J25" s="212" t="n">
        <f aca="false">IF(I25="SI",G25-H25,G25)</f>
        <v>1465.01</v>
      </c>
      <c r="K25" s="210" t="s">
        <v>227</v>
      </c>
      <c r="L25" s="210" t="s">
        <v>228</v>
      </c>
      <c r="M25" s="210" t="s">
        <v>112</v>
      </c>
      <c r="N25" s="210" t="s">
        <v>229</v>
      </c>
      <c r="O25" s="210" t="s">
        <v>124</v>
      </c>
      <c r="P25" s="211" t="s">
        <v>230</v>
      </c>
      <c r="Q25" s="210" t="s">
        <v>231</v>
      </c>
      <c r="R25" s="210" t="s">
        <v>231</v>
      </c>
      <c r="S25" s="210" t="s">
        <v>167</v>
      </c>
      <c r="T25" s="210" t="s">
        <v>168</v>
      </c>
      <c r="U25" s="93" t="s">
        <v>169</v>
      </c>
      <c r="V25" s="93" t="n">
        <v>250</v>
      </c>
      <c r="W25" s="93" t="n">
        <v>180</v>
      </c>
      <c r="X25" s="93" t="n">
        <v>32</v>
      </c>
      <c r="Y25" s="93" t="n">
        <v>2024</v>
      </c>
      <c r="Z25" s="93" t="n">
        <v>879</v>
      </c>
      <c r="AA25" s="93" t="n">
        <v>0</v>
      </c>
      <c r="AB25" s="210" t="s">
        <v>107</v>
      </c>
      <c r="AC25" s="210" t="s">
        <v>180</v>
      </c>
      <c r="AD25" s="93" t="n">
        <f aca="false">IF(P25=P24,0,1)</f>
        <v>1</v>
      </c>
    </row>
    <row r="26" customFormat="false" ht="15" hidden="false" customHeight="false" outlineLevel="0" collapsed="false">
      <c r="A26" s="210" t="n">
        <v>2024</v>
      </c>
      <c r="B26" s="210" t="n">
        <v>2466</v>
      </c>
      <c r="C26" s="210" t="s">
        <v>124</v>
      </c>
      <c r="D26" s="211" t="s">
        <v>232</v>
      </c>
      <c r="E26" s="211" t="s">
        <v>233</v>
      </c>
      <c r="F26" s="211" t="s">
        <v>234</v>
      </c>
      <c r="G26" s="212" t="n">
        <v>428.22</v>
      </c>
      <c r="H26" s="212" t="n">
        <v>77.22</v>
      </c>
      <c r="I26" s="210" t="s">
        <v>109</v>
      </c>
      <c r="J26" s="212" t="n">
        <f aca="false">IF(I26="SI",G26-H26,G26)</f>
        <v>351</v>
      </c>
      <c r="K26" s="210" t="s">
        <v>235</v>
      </c>
      <c r="L26" s="210" t="s">
        <v>236</v>
      </c>
      <c r="M26" s="210" t="s">
        <v>112</v>
      </c>
      <c r="N26" s="210" t="s">
        <v>237</v>
      </c>
      <c r="O26" s="210" t="s">
        <v>182</v>
      </c>
      <c r="P26" s="211" t="s">
        <v>238</v>
      </c>
      <c r="Q26" s="210" t="s">
        <v>239</v>
      </c>
      <c r="R26" s="210" t="s">
        <v>239</v>
      </c>
      <c r="S26" s="210" t="s">
        <v>144</v>
      </c>
      <c r="T26" s="210" t="s">
        <v>145</v>
      </c>
      <c r="U26" s="93" t="s">
        <v>240</v>
      </c>
      <c r="V26" s="93" t="n">
        <v>580</v>
      </c>
      <c r="W26" s="93" t="n">
        <v>545</v>
      </c>
      <c r="X26" s="93" t="n">
        <v>1</v>
      </c>
      <c r="Y26" s="93" t="n">
        <v>2024</v>
      </c>
      <c r="Z26" s="93" t="n">
        <v>1481</v>
      </c>
      <c r="AA26" s="93" t="n">
        <v>0</v>
      </c>
      <c r="AB26" s="210" t="s">
        <v>107</v>
      </c>
      <c r="AC26" s="210" t="s">
        <v>241</v>
      </c>
      <c r="AD26" s="93" t="n">
        <f aca="false">IF(P26=P25,0,1)</f>
        <v>1</v>
      </c>
    </row>
    <row r="27" customFormat="false" ht="15" hidden="false" customHeight="false" outlineLevel="0" collapsed="false">
      <c r="A27" s="210" t="n">
        <v>2024</v>
      </c>
      <c r="B27" s="210" t="n">
        <v>2467</v>
      </c>
      <c r="C27" s="210" t="s">
        <v>124</v>
      </c>
      <c r="D27" s="211" t="s">
        <v>242</v>
      </c>
      <c r="E27" s="211" t="s">
        <v>233</v>
      </c>
      <c r="F27" s="211" t="s">
        <v>234</v>
      </c>
      <c r="G27" s="212" t="n">
        <v>1207.36</v>
      </c>
      <c r="H27" s="212" t="n">
        <v>217.72</v>
      </c>
      <c r="I27" s="210" t="s">
        <v>109</v>
      </c>
      <c r="J27" s="212" t="n">
        <f aca="false">IF(I27="SI",G27-H27,G27)</f>
        <v>989.64</v>
      </c>
      <c r="K27" s="210" t="s">
        <v>235</v>
      </c>
      <c r="L27" s="210" t="s">
        <v>243</v>
      </c>
      <c r="M27" s="210" t="s">
        <v>112</v>
      </c>
      <c r="N27" s="210" t="s">
        <v>244</v>
      </c>
      <c r="O27" s="210" t="s">
        <v>182</v>
      </c>
      <c r="P27" s="211" t="s">
        <v>238</v>
      </c>
      <c r="Q27" s="210" t="s">
        <v>239</v>
      </c>
      <c r="R27" s="210" t="s">
        <v>239</v>
      </c>
      <c r="S27" s="210" t="s">
        <v>144</v>
      </c>
      <c r="T27" s="210" t="s">
        <v>145</v>
      </c>
      <c r="U27" s="93" t="s">
        <v>240</v>
      </c>
      <c r="V27" s="93" t="n">
        <v>580</v>
      </c>
      <c r="W27" s="93" t="n">
        <v>545</v>
      </c>
      <c r="X27" s="93" t="n">
        <v>1</v>
      </c>
      <c r="Y27" s="93" t="n">
        <v>2024</v>
      </c>
      <c r="Z27" s="93" t="n">
        <v>655</v>
      </c>
      <c r="AA27" s="93" t="n">
        <v>0</v>
      </c>
      <c r="AB27" s="210" t="s">
        <v>107</v>
      </c>
      <c r="AC27" s="210" t="s">
        <v>241</v>
      </c>
      <c r="AD27" s="93" t="n">
        <f aca="false">IF(P27=P26,0,1)</f>
        <v>0</v>
      </c>
    </row>
    <row r="28" customFormat="false" ht="15" hidden="false" customHeight="false" outlineLevel="0" collapsed="false">
      <c r="A28" s="210" t="n">
        <v>2024</v>
      </c>
      <c r="B28" s="210" t="n">
        <v>2437</v>
      </c>
      <c r="C28" s="210" t="s">
        <v>159</v>
      </c>
      <c r="D28" s="211" t="s">
        <v>245</v>
      </c>
      <c r="E28" s="211" t="s">
        <v>246</v>
      </c>
      <c r="F28" s="211"/>
      <c r="G28" s="212" t="n">
        <v>20.27</v>
      </c>
      <c r="H28" s="212" t="n">
        <v>4.46</v>
      </c>
      <c r="I28" s="210" t="s">
        <v>150</v>
      </c>
      <c r="J28" s="212" t="n">
        <f aca="false">IF(I28="SI",G28-H28,G28)</f>
        <v>20.27</v>
      </c>
      <c r="K28" s="210" t="s">
        <v>247</v>
      </c>
      <c r="L28" s="210" t="s">
        <v>248</v>
      </c>
      <c r="M28" s="210" t="s">
        <v>112</v>
      </c>
      <c r="N28" s="210" t="s">
        <v>249</v>
      </c>
      <c r="O28" s="210" t="s">
        <v>250</v>
      </c>
      <c r="P28" s="211" t="s">
        <v>251</v>
      </c>
      <c r="Q28" s="210" t="s">
        <v>252</v>
      </c>
      <c r="R28" s="210" t="s">
        <v>252</v>
      </c>
      <c r="S28" s="210" t="s">
        <v>144</v>
      </c>
      <c r="T28" s="210" t="s">
        <v>145</v>
      </c>
      <c r="U28" s="93" t="s">
        <v>253</v>
      </c>
      <c r="V28" s="93" t="n">
        <v>1460</v>
      </c>
      <c r="W28" s="93" t="n">
        <v>860</v>
      </c>
      <c r="X28" s="93" t="n">
        <v>8</v>
      </c>
      <c r="Y28" s="93" t="n">
        <v>2024</v>
      </c>
      <c r="Z28" s="93" t="n">
        <v>1012</v>
      </c>
      <c r="AA28" s="93" t="n">
        <v>0</v>
      </c>
      <c r="AB28" s="210" t="s">
        <v>137</v>
      </c>
      <c r="AC28" s="210" t="s">
        <v>254</v>
      </c>
      <c r="AD28" s="93" t="n">
        <f aca="false">IF(P28=P27,0,1)</f>
        <v>1</v>
      </c>
    </row>
    <row r="29" customFormat="false" ht="15" hidden="false" customHeight="false" outlineLevel="0" collapsed="false">
      <c r="A29" s="210" t="n">
        <v>2024</v>
      </c>
      <c r="B29" s="210" t="n">
        <v>2438</v>
      </c>
      <c r="C29" s="210" t="s">
        <v>159</v>
      </c>
      <c r="D29" s="211" t="s">
        <v>255</v>
      </c>
      <c r="E29" s="211" t="s">
        <v>246</v>
      </c>
      <c r="F29" s="211"/>
      <c r="G29" s="212" t="n">
        <v>7.68</v>
      </c>
      <c r="H29" s="212" t="n">
        <v>1.69</v>
      </c>
      <c r="I29" s="210" t="s">
        <v>150</v>
      </c>
      <c r="J29" s="212" t="n">
        <f aca="false">IF(I29="SI",G29-H29,G29)</f>
        <v>7.68</v>
      </c>
      <c r="K29" s="210" t="s">
        <v>247</v>
      </c>
      <c r="L29" s="210" t="s">
        <v>256</v>
      </c>
      <c r="M29" s="210" t="s">
        <v>112</v>
      </c>
      <c r="N29" s="210" t="s">
        <v>257</v>
      </c>
      <c r="O29" s="210" t="s">
        <v>250</v>
      </c>
      <c r="P29" s="211" t="s">
        <v>251</v>
      </c>
      <c r="Q29" s="210" t="s">
        <v>252</v>
      </c>
      <c r="R29" s="210" t="s">
        <v>252</v>
      </c>
      <c r="S29" s="210" t="s">
        <v>144</v>
      </c>
      <c r="T29" s="210" t="s">
        <v>145</v>
      </c>
      <c r="U29" s="93" t="s">
        <v>258</v>
      </c>
      <c r="V29" s="93" t="n">
        <v>2340</v>
      </c>
      <c r="W29" s="93" t="n">
        <v>1225</v>
      </c>
      <c r="X29" s="93" t="n">
        <v>7</v>
      </c>
      <c r="Y29" s="93" t="n">
        <v>2024</v>
      </c>
      <c r="Z29" s="93" t="n">
        <v>1011</v>
      </c>
      <c r="AA29" s="93" t="n">
        <v>0</v>
      </c>
      <c r="AB29" s="210" t="s">
        <v>137</v>
      </c>
      <c r="AC29" s="210" t="s">
        <v>254</v>
      </c>
      <c r="AD29" s="93" t="n">
        <f aca="false">IF(P29=P28,0,1)</f>
        <v>0</v>
      </c>
    </row>
    <row r="30" customFormat="false" ht="15" hidden="false" customHeight="false" outlineLevel="0" collapsed="false">
      <c r="A30" s="210" t="n">
        <v>2024</v>
      </c>
      <c r="B30" s="210" t="n">
        <v>2439</v>
      </c>
      <c r="C30" s="210" t="s">
        <v>159</v>
      </c>
      <c r="D30" s="211" t="s">
        <v>259</v>
      </c>
      <c r="E30" s="211" t="s">
        <v>246</v>
      </c>
      <c r="F30" s="211"/>
      <c r="G30" s="212" t="n">
        <v>30.41</v>
      </c>
      <c r="H30" s="212" t="n">
        <v>6.69</v>
      </c>
      <c r="I30" s="210" t="s">
        <v>150</v>
      </c>
      <c r="J30" s="212" t="n">
        <f aca="false">IF(I30="SI",G30-H30,G30)</f>
        <v>30.41</v>
      </c>
      <c r="K30" s="210" t="s">
        <v>247</v>
      </c>
      <c r="L30" s="210" t="s">
        <v>260</v>
      </c>
      <c r="M30" s="210" t="s">
        <v>112</v>
      </c>
      <c r="N30" s="210" t="s">
        <v>261</v>
      </c>
      <c r="O30" s="210" t="s">
        <v>250</v>
      </c>
      <c r="P30" s="211" t="s">
        <v>251</v>
      </c>
      <c r="Q30" s="210" t="s">
        <v>252</v>
      </c>
      <c r="R30" s="210" t="s">
        <v>252</v>
      </c>
      <c r="S30" s="210" t="s">
        <v>144</v>
      </c>
      <c r="T30" s="210" t="s">
        <v>145</v>
      </c>
      <c r="U30" s="93" t="s">
        <v>262</v>
      </c>
      <c r="V30" s="93" t="n">
        <v>1570</v>
      </c>
      <c r="W30" s="93" t="n">
        <v>950</v>
      </c>
      <c r="X30" s="93" t="n">
        <v>7</v>
      </c>
      <c r="Y30" s="93" t="n">
        <v>2024</v>
      </c>
      <c r="Z30" s="93" t="n">
        <v>1013</v>
      </c>
      <c r="AA30" s="93" t="n">
        <v>0</v>
      </c>
      <c r="AB30" s="210" t="s">
        <v>137</v>
      </c>
      <c r="AC30" s="210" t="s">
        <v>254</v>
      </c>
      <c r="AD30" s="93" t="n">
        <f aca="false">IF(P30=P29,0,1)</f>
        <v>0</v>
      </c>
    </row>
    <row r="31" customFormat="false" ht="15" hidden="false" customHeight="false" outlineLevel="0" collapsed="false">
      <c r="A31" s="210" t="n">
        <v>2024</v>
      </c>
      <c r="B31" s="210" t="n">
        <v>2440</v>
      </c>
      <c r="C31" s="210" t="s">
        <v>159</v>
      </c>
      <c r="D31" s="211" t="s">
        <v>263</v>
      </c>
      <c r="E31" s="211" t="s">
        <v>246</v>
      </c>
      <c r="F31" s="211"/>
      <c r="G31" s="212" t="n">
        <v>59.23</v>
      </c>
      <c r="H31" s="212" t="n">
        <v>13.03</v>
      </c>
      <c r="I31" s="210" t="s">
        <v>150</v>
      </c>
      <c r="J31" s="212" t="n">
        <f aca="false">IF(I31="SI",G31-H31,G31)</f>
        <v>59.23</v>
      </c>
      <c r="K31" s="210" t="s">
        <v>247</v>
      </c>
      <c r="L31" s="210" t="s">
        <v>264</v>
      </c>
      <c r="M31" s="210" t="s">
        <v>112</v>
      </c>
      <c r="N31" s="210" t="s">
        <v>265</v>
      </c>
      <c r="O31" s="210" t="s">
        <v>250</v>
      </c>
      <c r="P31" s="211" t="s">
        <v>251</v>
      </c>
      <c r="Q31" s="210" t="s">
        <v>252</v>
      </c>
      <c r="R31" s="210" t="s">
        <v>252</v>
      </c>
      <c r="S31" s="210" t="s">
        <v>144</v>
      </c>
      <c r="T31" s="210" t="s">
        <v>145</v>
      </c>
      <c r="U31" s="93" t="s">
        <v>266</v>
      </c>
      <c r="V31" s="93" t="n">
        <v>2120</v>
      </c>
      <c r="W31" s="93" t="n">
        <v>1315</v>
      </c>
      <c r="X31" s="93" t="n">
        <v>2</v>
      </c>
      <c r="Y31" s="93" t="n">
        <v>2024</v>
      </c>
      <c r="Z31" s="93" t="n">
        <v>1014</v>
      </c>
      <c r="AA31" s="93" t="n">
        <v>0</v>
      </c>
      <c r="AB31" s="210" t="s">
        <v>137</v>
      </c>
      <c r="AC31" s="210" t="s">
        <v>254</v>
      </c>
      <c r="AD31" s="93" t="n">
        <f aca="false">IF(P31=P30,0,1)</f>
        <v>0</v>
      </c>
    </row>
    <row r="32" customFormat="false" ht="15" hidden="false" customHeight="false" outlineLevel="0" collapsed="false">
      <c r="A32" s="210" t="n">
        <v>2024</v>
      </c>
      <c r="B32" s="210" t="n">
        <v>2441</v>
      </c>
      <c r="C32" s="210" t="s">
        <v>159</v>
      </c>
      <c r="D32" s="211" t="s">
        <v>267</v>
      </c>
      <c r="E32" s="211" t="s">
        <v>246</v>
      </c>
      <c r="F32" s="211"/>
      <c r="G32" s="212" t="n">
        <v>5.19</v>
      </c>
      <c r="H32" s="212" t="n">
        <v>1.14</v>
      </c>
      <c r="I32" s="210" t="s">
        <v>150</v>
      </c>
      <c r="J32" s="212" t="n">
        <f aca="false">IF(I32="SI",G32-H32,G32)</f>
        <v>5.19</v>
      </c>
      <c r="K32" s="210" t="s">
        <v>247</v>
      </c>
      <c r="L32" s="210" t="s">
        <v>268</v>
      </c>
      <c r="M32" s="210" t="s">
        <v>112</v>
      </c>
      <c r="N32" s="210" t="s">
        <v>269</v>
      </c>
      <c r="O32" s="210" t="s">
        <v>250</v>
      </c>
      <c r="P32" s="211" t="s">
        <v>251</v>
      </c>
      <c r="Q32" s="210" t="s">
        <v>252</v>
      </c>
      <c r="R32" s="210" t="s">
        <v>252</v>
      </c>
      <c r="S32" s="210" t="s">
        <v>144</v>
      </c>
      <c r="T32" s="210" t="s">
        <v>145</v>
      </c>
      <c r="U32" s="93" t="s">
        <v>270</v>
      </c>
      <c r="V32" s="93" t="n">
        <v>2330</v>
      </c>
      <c r="W32" s="93" t="n">
        <v>1235</v>
      </c>
      <c r="X32" s="93" t="n">
        <v>99</v>
      </c>
      <c r="Y32" s="93" t="n">
        <v>2024</v>
      </c>
      <c r="Z32" s="93" t="n">
        <v>1024</v>
      </c>
      <c r="AA32" s="93" t="n">
        <v>0</v>
      </c>
      <c r="AB32" s="210" t="s">
        <v>137</v>
      </c>
      <c r="AC32" s="210" t="s">
        <v>254</v>
      </c>
      <c r="AD32" s="93" t="n">
        <f aca="false">IF(P32=P31,0,1)</f>
        <v>0</v>
      </c>
    </row>
    <row r="33" customFormat="false" ht="15" hidden="false" customHeight="false" outlineLevel="0" collapsed="false">
      <c r="A33" s="210" t="n">
        <v>2024</v>
      </c>
      <c r="B33" s="210" t="n">
        <v>2442</v>
      </c>
      <c r="C33" s="210" t="s">
        <v>159</v>
      </c>
      <c r="D33" s="211" t="s">
        <v>271</v>
      </c>
      <c r="E33" s="211" t="s">
        <v>246</v>
      </c>
      <c r="F33" s="211"/>
      <c r="G33" s="212" t="n">
        <v>169.23</v>
      </c>
      <c r="H33" s="212" t="n">
        <v>37.23</v>
      </c>
      <c r="I33" s="210" t="s">
        <v>150</v>
      </c>
      <c r="J33" s="212" t="n">
        <f aca="false">IF(I33="SI",G33-H33,G33)</f>
        <v>169.23</v>
      </c>
      <c r="K33" s="210" t="s">
        <v>247</v>
      </c>
      <c r="L33" s="210" t="s">
        <v>272</v>
      </c>
      <c r="M33" s="210" t="s">
        <v>112</v>
      </c>
      <c r="N33" s="210" t="s">
        <v>273</v>
      </c>
      <c r="O33" s="210" t="s">
        <v>250</v>
      </c>
      <c r="P33" s="211" t="s">
        <v>251</v>
      </c>
      <c r="Q33" s="210" t="s">
        <v>252</v>
      </c>
      <c r="R33" s="210" t="s">
        <v>252</v>
      </c>
      <c r="S33" s="210" t="s">
        <v>144</v>
      </c>
      <c r="T33" s="210" t="s">
        <v>145</v>
      </c>
      <c r="U33" s="93" t="s">
        <v>274</v>
      </c>
      <c r="V33" s="93" t="n">
        <v>3770</v>
      </c>
      <c r="W33" s="93" t="n">
        <v>1860</v>
      </c>
      <c r="X33" s="93" t="n">
        <v>9</v>
      </c>
      <c r="Y33" s="93" t="n">
        <v>2024</v>
      </c>
      <c r="Z33" s="93" t="n">
        <v>1016</v>
      </c>
      <c r="AA33" s="93" t="n">
        <v>0</v>
      </c>
      <c r="AB33" s="210" t="s">
        <v>137</v>
      </c>
      <c r="AC33" s="210" t="s">
        <v>254</v>
      </c>
      <c r="AD33" s="93" t="n">
        <f aca="false">IF(P33=P32,0,1)</f>
        <v>0</v>
      </c>
    </row>
    <row r="34" customFormat="false" ht="15" hidden="false" customHeight="false" outlineLevel="0" collapsed="false">
      <c r="A34" s="210" t="n">
        <v>2024</v>
      </c>
      <c r="B34" s="210" t="n">
        <v>2443</v>
      </c>
      <c r="C34" s="210" t="s">
        <v>159</v>
      </c>
      <c r="D34" s="211" t="s">
        <v>275</v>
      </c>
      <c r="E34" s="211" t="s">
        <v>246</v>
      </c>
      <c r="F34" s="211"/>
      <c r="G34" s="212" t="n">
        <v>174.47</v>
      </c>
      <c r="H34" s="212" t="n">
        <v>38.38</v>
      </c>
      <c r="I34" s="210" t="s">
        <v>150</v>
      </c>
      <c r="J34" s="212" t="n">
        <f aca="false">IF(I34="SI",G34-H34,G34)</f>
        <v>174.47</v>
      </c>
      <c r="K34" s="210" t="s">
        <v>247</v>
      </c>
      <c r="L34" s="210" t="s">
        <v>276</v>
      </c>
      <c r="M34" s="210" t="s">
        <v>112</v>
      </c>
      <c r="N34" s="210" t="s">
        <v>277</v>
      </c>
      <c r="O34" s="210" t="s">
        <v>250</v>
      </c>
      <c r="P34" s="211" t="s">
        <v>251</v>
      </c>
      <c r="Q34" s="210" t="s">
        <v>252</v>
      </c>
      <c r="R34" s="210" t="s">
        <v>252</v>
      </c>
      <c r="S34" s="210" t="s">
        <v>144</v>
      </c>
      <c r="T34" s="210" t="s">
        <v>145</v>
      </c>
      <c r="U34" s="93" t="s">
        <v>258</v>
      </c>
      <c r="V34" s="93" t="n">
        <v>2340</v>
      </c>
      <c r="W34" s="93" t="n">
        <v>2020</v>
      </c>
      <c r="X34" s="93" t="n">
        <v>4</v>
      </c>
      <c r="Y34" s="93" t="n">
        <v>2024</v>
      </c>
      <c r="Z34" s="93" t="n">
        <v>1017</v>
      </c>
      <c r="AA34" s="93" t="n">
        <v>0</v>
      </c>
      <c r="AB34" s="210" t="s">
        <v>137</v>
      </c>
      <c r="AC34" s="210" t="s">
        <v>254</v>
      </c>
      <c r="AD34" s="93" t="n">
        <f aca="false">IF(P34=P33,0,1)</f>
        <v>0</v>
      </c>
    </row>
    <row r="35" customFormat="false" ht="15" hidden="false" customHeight="false" outlineLevel="0" collapsed="false">
      <c r="A35" s="210" t="n">
        <v>2024</v>
      </c>
      <c r="B35" s="210" t="n">
        <v>2444</v>
      </c>
      <c r="C35" s="210" t="s">
        <v>159</v>
      </c>
      <c r="D35" s="211" t="s">
        <v>278</v>
      </c>
      <c r="E35" s="211" t="s">
        <v>246</v>
      </c>
      <c r="F35" s="211"/>
      <c r="G35" s="212" t="n">
        <v>134.2</v>
      </c>
      <c r="H35" s="212" t="n">
        <v>24.2</v>
      </c>
      <c r="I35" s="210" t="s">
        <v>109</v>
      </c>
      <c r="J35" s="212" t="n">
        <f aca="false">IF(I35="SI",G35-H35,G35)</f>
        <v>110</v>
      </c>
      <c r="K35" s="210" t="s">
        <v>247</v>
      </c>
      <c r="L35" s="210" t="s">
        <v>279</v>
      </c>
      <c r="M35" s="210" t="s">
        <v>112</v>
      </c>
      <c r="N35" s="210" t="s">
        <v>280</v>
      </c>
      <c r="O35" s="210" t="s">
        <v>250</v>
      </c>
      <c r="P35" s="211" t="s">
        <v>251</v>
      </c>
      <c r="Q35" s="210" t="s">
        <v>252</v>
      </c>
      <c r="R35" s="210" t="s">
        <v>252</v>
      </c>
      <c r="S35" s="210" t="s">
        <v>144</v>
      </c>
      <c r="T35" s="210" t="s">
        <v>145</v>
      </c>
      <c r="U35" s="93" t="s">
        <v>266</v>
      </c>
      <c r="V35" s="93" t="n">
        <v>2120</v>
      </c>
      <c r="W35" s="93" t="n">
        <v>1315</v>
      </c>
      <c r="X35" s="93" t="n">
        <v>2</v>
      </c>
      <c r="Y35" s="93" t="n">
        <v>2024</v>
      </c>
      <c r="Z35" s="93" t="n">
        <v>1014</v>
      </c>
      <c r="AA35" s="93" t="n">
        <v>0</v>
      </c>
      <c r="AB35" s="210" t="s">
        <v>137</v>
      </c>
      <c r="AC35" s="210" t="s">
        <v>254</v>
      </c>
      <c r="AD35" s="93" t="n">
        <f aca="false">IF(P35=P34,0,1)</f>
        <v>0</v>
      </c>
    </row>
    <row r="36" customFormat="false" ht="15" hidden="false" customHeight="false" outlineLevel="0" collapsed="false">
      <c r="A36" s="210" t="n">
        <v>2024</v>
      </c>
      <c r="B36" s="210" t="n">
        <v>2445</v>
      </c>
      <c r="C36" s="210" t="s">
        <v>159</v>
      </c>
      <c r="D36" s="211" t="s">
        <v>281</v>
      </c>
      <c r="E36" s="211" t="s">
        <v>246</v>
      </c>
      <c r="F36" s="211"/>
      <c r="G36" s="212" t="n">
        <v>686.6</v>
      </c>
      <c r="H36" s="212" t="n">
        <v>123.81</v>
      </c>
      <c r="I36" s="210" t="s">
        <v>109</v>
      </c>
      <c r="J36" s="212" t="n">
        <f aca="false">IF(I36="SI",G36-H36,G36)</f>
        <v>562.79</v>
      </c>
      <c r="K36" s="210" t="s">
        <v>247</v>
      </c>
      <c r="L36" s="210"/>
      <c r="M36" s="210" t="s">
        <v>112</v>
      </c>
      <c r="N36" s="210" t="s">
        <v>282</v>
      </c>
      <c r="O36" s="210" t="s">
        <v>250</v>
      </c>
      <c r="P36" s="211" t="s">
        <v>251</v>
      </c>
      <c r="Q36" s="210" t="s">
        <v>252</v>
      </c>
      <c r="R36" s="210" t="s">
        <v>252</v>
      </c>
      <c r="S36" s="210" t="s">
        <v>144</v>
      </c>
      <c r="T36" s="210" t="s">
        <v>145</v>
      </c>
      <c r="U36" s="93" t="s">
        <v>283</v>
      </c>
      <c r="V36" s="93" t="n">
        <v>1680</v>
      </c>
      <c r="W36" s="93" t="n">
        <v>1010</v>
      </c>
      <c r="X36" s="93" t="n">
        <v>7</v>
      </c>
      <c r="Y36" s="93" t="n">
        <v>2024</v>
      </c>
      <c r="Z36" s="93" t="n">
        <v>1015</v>
      </c>
      <c r="AA36" s="93" t="n">
        <v>0</v>
      </c>
      <c r="AB36" s="210" t="s">
        <v>137</v>
      </c>
      <c r="AC36" s="210" t="s">
        <v>254</v>
      </c>
      <c r="AD36" s="93" t="n">
        <f aca="false">IF(P36=P35,0,1)</f>
        <v>0</v>
      </c>
    </row>
    <row r="37" customFormat="false" ht="15" hidden="false" customHeight="false" outlineLevel="0" collapsed="false">
      <c r="A37" s="210" t="n">
        <v>2024</v>
      </c>
      <c r="B37" s="210" t="n">
        <v>2445</v>
      </c>
      <c r="C37" s="210" t="s">
        <v>159</v>
      </c>
      <c r="D37" s="211" t="s">
        <v>281</v>
      </c>
      <c r="E37" s="211" t="s">
        <v>246</v>
      </c>
      <c r="F37" s="211"/>
      <c r="G37" s="212" t="n">
        <v>206.46</v>
      </c>
      <c r="H37" s="212" t="n">
        <v>37.23</v>
      </c>
      <c r="I37" s="210" t="s">
        <v>109</v>
      </c>
      <c r="J37" s="212" t="n">
        <f aca="false">IF(I37="SI",G37-H37,G37)</f>
        <v>169.23</v>
      </c>
      <c r="K37" s="210" t="s">
        <v>247</v>
      </c>
      <c r="L37" s="210"/>
      <c r="M37" s="210" t="s">
        <v>112</v>
      </c>
      <c r="N37" s="210" t="s">
        <v>282</v>
      </c>
      <c r="O37" s="210" t="s">
        <v>250</v>
      </c>
      <c r="P37" s="211" t="s">
        <v>251</v>
      </c>
      <c r="Q37" s="210" t="s">
        <v>252</v>
      </c>
      <c r="R37" s="210" t="s">
        <v>252</v>
      </c>
      <c r="S37" s="210" t="s">
        <v>144</v>
      </c>
      <c r="T37" s="210" t="s">
        <v>145</v>
      </c>
      <c r="U37" s="93" t="s">
        <v>134</v>
      </c>
      <c r="V37" s="93" t="n">
        <v>4100</v>
      </c>
      <c r="W37" s="93" t="n">
        <v>2160</v>
      </c>
      <c r="X37" s="93" t="n">
        <v>99</v>
      </c>
      <c r="Y37" s="93" t="n">
        <v>2024</v>
      </c>
      <c r="Z37" s="93" t="n">
        <v>1018</v>
      </c>
      <c r="AA37" s="93" t="n">
        <v>0</v>
      </c>
      <c r="AB37" s="210" t="s">
        <v>137</v>
      </c>
      <c r="AC37" s="210" t="s">
        <v>254</v>
      </c>
      <c r="AD37" s="93" t="n">
        <f aca="false">IF(P37=P36,0,1)</f>
        <v>0</v>
      </c>
    </row>
    <row r="38" customFormat="false" ht="15" hidden="false" customHeight="false" outlineLevel="0" collapsed="false">
      <c r="A38" s="210" t="n">
        <v>2024</v>
      </c>
      <c r="B38" s="210" t="n">
        <v>2445</v>
      </c>
      <c r="C38" s="210" t="s">
        <v>159</v>
      </c>
      <c r="D38" s="211" t="s">
        <v>281</v>
      </c>
      <c r="E38" s="211" t="s">
        <v>246</v>
      </c>
      <c r="F38" s="211"/>
      <c r="G38" s="212" t="n">
        <v>206.46</v>
      </c>
      <c r="H38" s="212" t="n">
        <v>37.23</v>
      </c>
      <c r="I38" s="210" t="s">
        <v>109</v>
      </c>
      <c r="J38" s="212" t="n">
        <f aca="false">IF(I38="SI",G38-H38,G38)</f>
        <v>169.23</v>
      </c>
      <c r="K38" s="210" t="s">
        <v>247</v>
      </c>
      <c r="L38" s="210"/>
      <c r="M38" s="210" t="s">
        <v>112</v>
      </c>
      <c r="N38" s="210" t="s">
        <v>282</v>
      </c>
      <c r="O38" s="210" t="s">
        <v>250</v>
      </c>
      <c r="P38" s="211" t="s">
        <v>251</v>
      </c>
      <c r="Q38" s="210" t="s">
        <v>252</v>
      </c>
      <c r="R38" s="210" t="s">
        <v>252</v>
      </c>
      <c r="S38" s="210" t="s">
        <v>144</v>
      </c>
      <c r="T38" s="210" t="s">
        <v>145</v>
      </c>
      <c r="U38" s="93" t="s">
        <v>240</v>
      </c>
      <c r="V38" s="93" t="n">
        <v>580</v>
      </c>
      <c r="W38" s="93" t="n">
        <v>540</v>
      </c>
      <c r="X38" s="93" t="n">
        <v>9</v>
      </c>
      <c r="Y38" s="93" t="n">
        <v>2024</v>
      </c>
      <c r="Z38" s="93" t="n">
        <v>1019</v>
      </c>
      <c r="AA38" s="93" t="n">
        <v>0</v>
      </c>
      <c r="AB38" s="210" t="s">
        <v>137</v>
      </c>
      <c r="AC38" s="210" t="s">
        <v>254</v>
      </c>
      <c r="AD38" s="93" t="n">
        <f aca="false">IF(P38=P37,0,1)</f>
        <v>0</v>
      </c>
    </row>
    <row r="39" customFormat="false" ht="15" hidden="false" customHeight="false" outlineLevel="0" collapsed="false">
      <c r="A39" s="210" t="n">
        <v>2024</v>
      </c>
      <c r="B39" s="210" t="n">
        <v>2445</v>
      </c>
      <c r="C39" s="210" t="s">
        <v>159</v>
      </c>
      <c r="D39" s="211" t="s">
        <v>281</v>
      </c>
      <c r="E39" s="211" t="s">
        <v>246</v>
      </c>
      <c r="F39" s="211"/>
      <c r="G39" s="212" t="n">
        <v>206.46</v>
      </c>
      <c r="H39" s="212" t="n">
        <v>37.23</v>
      </c>
      <c r="I39" s="210" t="s">
        <v>109</v>
      </c>
      <c r="J39" s="212" t="n">
        <f aca="false">IF(I39="SI",G39-H39,G39)</f>
        <v>169.23</v>
      </c>
      <c r="K39" s="210" t="s">
        <v>247</v>
      </c>
      <c r="L39" s="210"/>
      <c r="M39" s="210" t="s">
        <v>112</v>
      </c>
      <c r="N39" s="210" t="s">
        <v>282</v>
      </c>
      <c r="O39" s="210" t="s">
        <v>250</v>
      </c>
      <c r="P39" s="211" t="s">
        <v>251</v>
      </c>
      <c r="Q39" s="210" t="s">
        <v>252</v>
      </c>
      <c r="R39" s="210" t="s">
        <v>252</v>
      </c>
      <c r="S39" s="210" t="s">
        <v>144</v>
      </c>
      <c r="T39" s="210" t="s">
        <v>145</v>
      </c>
      <c r="U39" s="93" t="s">
        <v>284</v>
      </c>
      <c r="V39" s="93" t="n">
        <v>3220</v>
      </c>
      <c r="W39" s="93" t="n">
        <v>357</v>
      </c>
      <c r="X39" s="93" t="n">
        <v>2</v>
      </c>
      <c r="Y39" s="93" t="n">
        <v>2024</v>
      </c>
      <c r="Z39" s="93" t="n">
        <v>1020</v>
      </c>
      <c r="AA39" s="93" t="n">
        <v>0</v>
      </c>
      <c r="AB39" s="210" t="s">
        <v>137</v>
      </c>
      <c r="AC39" s="210" t="s">
        <v>254</v>
      </c>
      <c r="AD39" s="93" t="n">
        <f aca="false">IF(P39=P38,0,1)</f>
        <v>0</v>
      </c>
    </row>
    <row r="40" customFormat="false" ht="15" hidden="false" customHeight="false" outlineLevel="0" collapsed="false">
      <c r="A40" s="210" t="n">
        <v>2024</v>
      </c>
      <c r="B40" s="210" t="n">
        <v>2445</v>
      </c>
      <c r="C40" s="210" t="s">
        <v>159</v>
      </c>
      <c r="D40" s="211" t="s">
        <v>281</v>
      </c>
      <c r="E40" s="211" t="s">
        <v>246</v>
      </c>
      <c r="F40" s="211"/>
      <c r="G40" s="212" t="n">
        <v>242.14</v>
      </c>
      <c r="H40" s="212" t="n">
        <v>43.65</v>
      </c>
      <c r="I40" s="210" t="s">
        <v>109</v>
      </c>
      <c r="J40" s="212" t="n">
        <f aca="false">IF(I40="SI",G40-H40,G40)</f>
        <v>198.49</v>
      </c>
      <c r="K40" s="210" t="s">
        <v>247</v>
      </c>
      <c r="L40" s="210"/>
      <c r="M40" s="210" t="s">
        <v>112</v>
      </c>
      <c r="N40" s="210" t="s">
        <v>282</v>
      </c>
      <c r="O40" s="210" t="s">
        <v>250</v>
      </c>
      <c r="P40" s="211" t="s">
        <v>251</v>
      </c>
      <c r="Q40" s="210" t="s">
        <v>252</v>
      </c>
      <c r="R40" s="210" t="s">
        <v>252</v>
      </c>
      <c r="S40" s="210" t="s">
        <v>144</v>
      </c>
      <c r="T40" s="210" t="s">
        <v>145</v>
      </c>
      <c r="U40" s="93" t="s">
        <v>146</v>
      </c>
      <c r="V40" s="93" t="n">
        <v>20</v>
      </c>
      <c r="W40" s="93" t="n">
        <v>792</v>
      </c>
      <c r="X40" s="93" t="n">
        <v>3</v>
      </c>
      <c r="Y40" s="93" t="n">
        <v>2024</v>
      </c>
      <c r="Z40" s="93" t="n">
        <v>1021</v>
      </c>
      <c r="AA40" s="93" t="n">
        <v>0</v>
      </c>
      <c r="AB40" s="210" t="s">
        <v>137</v>
      </c>
      <c r="AC40" s="210" t="s">
        <v>254</v>
      </c>
      <c r="AD40" s="93" t="n">
        <f aca="false">IF(P40=P39,0,1)</f>
        <v>0</v>
      </c>
    </row>
    <row r="41" customFormat="false" ht="15" hidden="false" customHeight="false" outlineLevel="0" collapsed="false">
      <c r="A41" s="210" t="n">
        <v>2024</v>
      </c>
      <c r="B41" s="210" t="n">
        <v>2445</v>
      </c>
      <c r="C41" s="210" t="s">
        <v>159</v>
      </c>
      <c r="D41" s="211" t="s">
        <v>281</v>
      </c>
      <c r="E41" s="211" t="s">
        <v>246</v>
      </c>
      <c r="F41" s="211"/>
      <c r="G41" s="212" t="n">
        <v>343.68</v>
      </c>
      <c r="H41" s="212" t="n">
        <v>61.97</v>
      </c>
      <c r="I41" s="210" t="s">
        <v>109</v>
      </c>
      <c r="J41" s="212" t="n">
        <f aca="false">IF(I41="SI",G41-H41,G41)</f>
        <v>281.71</v>
      </c>
      <c r="K41" s="210" t="s">
        <v>247</v>
      </c>
      <c r="L41" s="210"/>
      <c r="M41" s="210" t="s">
        <v>112</v>
      </c>
      <c r="N41" s="210" t="s">
        <v>282</v>
      </c>
      <c r="O41" s="210" t="s">
        <v>250</v>
      </c>
      <c r="P41" s="211" t="s">
        <v>251</v>
      </c>
      <c r="Q41" s="210" t="s">
        <v>252</v>
      </c>
      <c r="R41" s="210" t="s">
        <v>252</v>
      </c>
      <c r="S41" s="210" t="s">
        <v>144</v>
      </c>
      <c r="T41" s="210" t="s">
        <v>145</v>
      </c>
      <c r="U41" s="93" t="s">
        <v>285</v>
      </c>
      <c r="V41" s="93" t="n">
        <v>470</v>
      </c>
      <c r="W41" s="93" t="n">
        <v>550</v>
      </c>
      <c r="X41" s="93" t="n">
        <v>4</v>
      </c>
      <c r="Y41" s="93" t="n">
        <v>2024</v>
      </c>
      <c r="Z41" s="93" t="n">
        <v>1025</v>
      </c>
      <c r="AA41" s="93" t="n">
        <v>0</v>
      </c>
      <c r="AB41" s="210" t="s">
        <v>137</v>
      </c>
      <c r="AC41" s="210" t="s">
        <v>254</v>
      </c>
      <c r="AD41" s="93" t="n">
        <f aca="false">IF(P41=P40,0,1)</f>
        <v>0</v>
      </c>
    </row>
    <row r="42" customFormat="false" ht="15" hidden="false" customHeight="false" outlineLevel="0" collapsed="false">
      <c r="A42" s="210" t="n">
        <v>2024</v>
      </c>
      <c r="B42" s="210" t="n">
        <v>2445</v>
      </c>
      <c r="C42" s="210" t="s">
        <v>159</v>
      </c>
      <c r="D42" s="211" t="s">
        <v>281</v>
      </c>
      <c r="E42" s="211" t="s">
        <v>246</v>
      </c>
      <c r="F42" s="211"/>
      <c r="G42" s="212" t="n">
        <v>686.62</v>
      </c>
      <c r="H42" s="212" t="n">
        <v>123.81</v>
      </c>
      <c r="I42" s="210" t="s">
        <v>109</v>
      </c>
      <c r="J42" s="212" t="n">
        <f aca="false">IF(I42="SI",G42-H42,G42)</f>
        <v>562.81</v>
      </c>
      <c r="K42" s="210" t="s">
        <v>247</v>
      </c>
      <c r="L42" s="210"/>
      <c r="M42" s="210" t="s">
        <v>112</v>
      </c>
      <c r="N42" s="210" t="s">
        <v>282</v>
      </c>
      <c r="O42" s="210" t="s">
        <v>250</v>
      </c>
      <c r="P42" s="211" t="s">
        <v>251</v>
      </c>
      <c r="Q42" s="210" t="s">
        <v>252</v>
      </c>
      <c r="R42" s="210" t="s">
        <v>252</v>
      </c>
      <c r="S42" s="210" t="s">
        <v>144</v>
      </c>
      <c r="T42" s="210" t="s">
        <v>145</v>
      </c>
      <c r="U42" s="93" t="s">
        <v>285</v>
      </c>
      <c r="V42" s="93" t="n">
        <v>470</v>
      </c>
      <c r="W42" s="93" t="n">
        <v>550</v>
      </c>
      <c r="X42" s="93" t="n">
        <v>4</v>
      </c>
      <c r="Y42" s="93" t="n">
        <v>2024</v>
      </c>
      <c r="Z42" s="93" t="n">
        <v>1738</v>
      </c>
      <c r="AA42" s="93" t="n">
        <v>0</v>
      </c>
      <c r="AB42" s="210" t="s">
        <v>137</v>
      </c>
      <c r="AC42" s="210" t="s">
        <v>254</v>
      </c>
      <c r="AD42" s="93" t="n">
        <f aca="false">IF(P42=P41,0,1)</f>
        <v>0</v>
      </c>
    </row>
    <row r="43" customFormat="false" ht="15" hidden="false" customHeight="false" outlineLevel="0" collapsed="false">
      <c r="A43" s="210" t="n">
        <v>2024</v>
      </c>
      <c r="B43" s="210" t="n">
        <v>2445</v>
      </c>
      <c r="C43" s="210" t="s">
        <v>159</v>
      </c>
      <c r="D43" s="211" t="s">
        <v>281</v>
      </c>
      <c r="E43" s="211" t="s">
        <v>246</v>
      </c>
      <c r="F43" s="211"/>
      <c r="G43" s="212" t="n">
        <v>146.74</v>
      </c>
      <c r="H43" s="212" t="n">
        <v>26.48</v>
      </c>
      <c r="I43" s="210" t="s">
        <v>109</v>
      </c>
      <c r="J43" s="212" t="n">
        <f aca="false">IF(I43="SI",G43-H43,G43)</f>
        <v>120.26</v>
      </c>
      <c r="K43" s="210" t="s">
        <v>247</v>
      </c>
      <c r="L43" s="210"/>
      <c r="M43" s="210" t="s">
        <v>112</v>
      </c>
      <c r="N43" s="210" t="s">
        <v>282</v>
      </c>
      <c r="O43" s="210" t="s">
        <v>250</v>
      </c>
      <c r="P43" s="211" t="s">
        <v>251</v>
      </c>
      <c r="Q43" s="210" t="s">
        <v>252</v>
      </c>
      <c r="R43" s="210" t="s">
        <v>252</v>
      </c>
      <c r="S43" s="210" t="s">
        <v>144</v>
      </c>
      <c r="T43" s="210" t="s">
        <v>145</v>
      </c>
      <c r="U43" s="93" t="s">
        <v>286</v>
      </c>
      <c r="V43" s="93" t="n">
        <v>140</v>
      </c>
      <c r="W43" s="93" t="n">
        <v>180</v>
      </c>
      <c r="X43" s="93" t="n">
        <v>18</v>
      </c>
      <c r="Y43" s="93" t="n">
        <v>2024</v>
      </c>
      <c r="Z43" s="93" t="n">
        <v>1005</v>
      </c>
      <c r="AA43" s="93" t="n">
        <v>0</v>
      </c>
      <c r="AB43" s="210" t="s">
        <v>137</v>
      </c>
      <c r="AC43" s="210" t="s">
        <v>254</v>
      </c>
      <c r="AD43" s="93" t="n">
        <f aca="false">IF(P43=P42,0,1)</f>
        <v>0</v>
      </c>
    </row>
    <row r="44" customFormat="false" ht="15" hidden="false" customHeight="false" outlineLevel="0" collapsed="false">
      <c r="A44" s="210" t="n">
        <v>2024</v>
      </c>
      <c r="B44" s="210" t="n">
        <v>2445</v>
      </c>
      <c r="C44" s="210" t="s">
        <v>159</v>
      </c>
      <c r="D44" s="211" t="s">
        <v>281</v>
      </c>
      <c r="E44" s="211" t="s">
        <v>246</v>
      </c>
      <c r="F44" s="211"/>
      <c r="G44" s="212" t="n">
        <v>137.85</v>
      </c>
      <c r="H44" s="212" t="n">
        <v>24.86</v>
      </c>
      <c r="I44" s="210" t="s">
        <v>109</v>
      </c>
      <c r="J44" s="212" t="n">
        <f aca="false">IF(I44="SI",G44-H44,G44)</f>
        <v>112.99</v>
      </c>
      <c r="K44" s="210" t="s">
        <v>247</v>
      </c>
      <c r="L44" s="210"/>
      <c r="M44" s="210" t="s">
        <v>112</v>
      </c>
      <c r="N44" s="210" t="s">
        <v>282</v>
      </c>
      <c r="O44" s="210" t="s">
        <v>250</v>
      </c>
      <c r="P44" s="211" t="s">
        <v>251</v>
      </c>
      <c r="Q44" s="210" t="s">
        <v>252</v>
      </c>
      <c r="R44" s="210" t="s">
        <v>252</v>
      </c>
      <c r="S44" s="210" t="s">
        <v>144</v>
      </c>
      <c r="T44" s="210" t="s">
        <v>145</v>
      </c>
      <c r="U44" s="93" t="s">
        <v>169</v>
      </c>
      <c r="V44" s="93" t="n">
        <v>250</v>
      </c>
      <c r="W44" s="93" t="n">
        <v>180</v>
      </c>
      <c r="X44" s="93" t="n">
        <v>27</v>
      </c>
      <c r="Y44" s="93" t="n">
        <v>2024</v>
      </c>
      <c r="Z44" s="93" t="n">
        <v>1007</v>
      </c>
      <c r="AA44" s="93" t="n">
        <v>0</v>
      </c>
      <c r="AB44" s="210" t="s">
        <v>137</v>
      </c>
      <c r="AC44" s="210" t="s">
        <v>254</v>
      </c>
      <c r="AD44" s="93" t="n">
        <f aca="false">IF(P44=P43,0,1)</f>
        <v>0</v>
      </c>
    </row>
    <row r="45" customFormat="false" ht="15" hidden="false" customHeight="false" outlineLevel="0" collapsed="false">
      <c r="A45" s="210" t="n">
        <v>2024</v>
      </c>
      <c r="B45" s="210" t="n">
        <v>2445</v>
      </c>
      <c r="C45" s="210" t="s">
        <v>159</v>
      </c>
      <c r="D45" s="211" t="s">
        <v>281</v>
      </c>
      <c r="E45" s="211" t="s">
        <v>246</v>
      </c>
      <c r="F45" s="211"/>
      <c r="G45" s="212" t="n">
        <v>137.85</v>
      </c>
      <c r="H45" s="212" t="n">
        <v>24.86</v>
      </c>
      <c r="I45" s="210" t="s">
        <v>109</v>
      </c>
      <c r="J45" s="212" t="n">
        <f aca="false">IF(I45="SI",G45-H45,G45)</f>
        <v>112.99</v>
      </c>
      <c r="K45" s="210" t="s">
        <v>247</v>
      </c>
      <c r="L45" s="210"/>
      <c r="M45" s="210" t="s">
        <v>112</v>
      </c>
      <c r="N45" s="210" t="s">
        <v>282</v>
      </c>
      <c r="O45" s="210" t="s">
        <v>250</v>
      </c>
      <c r="P45" s="211" t="s">
        <v>251</v>
      </c>
      <c r="Q45" s="210" t="s">
        <v>252</v>
      </c>
      <c r="R45" s="210" t="s">
        <v>252</v>
      </c>
      <c r="S45" s="210" t="s">
        <v>144</v>
      </c>
      <c r="T45" s="210" t="s">
        <v>145</v>
      </c>
      <c r="U45" s="93" t="s">
        <v>134</v>
      </c>
      <c r="V45" s="93" t="n">
        <v>4100</v>
      </c>
      <c r="W45" s="93" t="n">
        <v>180</v>
      </c>
      <c r="X45" s="93" t="n">
        <v>41</v>
      </c>
      <c r="Y45" s="93" t="n">
        <v>2024</v>
      </c>
      <c r="Z45" s="93" t="n">
        <v>1008</v>
      </c>
      <c r="AA45" s="93" t="n">
        <v>0</v>
      </c>
      <c r="AB45" s="210" t="s">
        <v>137</v>
      </c>
      <c r="AC45" s="210" t="s">
        <v>254</v>
      </c>
      <c r="AD45" s="93" t="n">
        <f aca="false">IF(P45=P44,0,1)</f>
        <v>0</v>
      </c>
    </row>
    <row r="46" customFormat="false" ht="15" hidden="false" customHeight="false" outlineLevel="0" collapsed="false">
      <c r="A46" s="210" t="n">
        <v>2024</v>
      </c>
      <c r="B46" s="210" t="n">
        <v>2445</v>
      </c>
      <c r="C46" s="210" t="s">
        <v>159</v>
      </c>
      <c r="D46" s="211" t="s">
        <v>281</v>
      </c>
      <c r="E46" s="211" t="s">
        <v>246</v>
      </c>
      <c r="F46" s="211"/>
      <c r="G46" s="212" t="n">
        <v>206.46</v>
      </c>
      <c r="H46" s="212" t="n">
        <v>37.23</v>
      </c>
      <c r="I46" s="210" t="s">
        <v>109</v>
      </c>
      <c r="J46" s="212" t="n">
        <f aca="false">IF(I46="SI",G46-H46,G46)</f>
        <v>169.23</v>
      </c>
      <c r="K46" s="210" t="s">
        <v>247</v>
      </c>
      <c r="L46" s="210"/>
      <c r="M46" s="210" t="s">
        <v>112</v>
      </c>
      <c r="N46" s="210" t="s">
        <v>282</v>
      </c>
      <c r="O46" s="210" t="s">
        <v>250</v>
      </c>
      <c r="P46" s="211" t="s">
        <v>251</v>
      </c>
      <c r="Q46" s="210" t="s">
        <v>252</v>
      </c>
      <c r="R46" s="210" t="s">
        <v>252</v>
      </c>
      <c r="S46" s="210" t="s">
        <v>144</v>
      </c>
      <c r="T46" s="210" t="s">
        <v>145</v>
      </c>
      <c r="U46" s="93" t="s">
        <v>240</v>
      </c>
      <c r="V46" s="93" t="n">
        <v>580</v>
      </c>
      <c r="W46" s="93" t="n">
        <v>380</v>
      </c>
      <c r="X46" s="93" t="n">
        <v>10</v>
      </c>
      <c r="Y46" s="93" t="n">
        <v>2024</v>
      </c>
      <c r="Z46" s="93" t="n">
        <v>1009</v>
      </c>
      <c r="AA46" s="93" t="n">
        <v>0</v>
      </c>
      <c r="AB46" s="210" t="s">
        <v>137</v>
      </c>
      <c r="AC46" s="210" t="s">
        <v>254</v>
      </c>
      <c r="AD46" s="93" t="n">
        <f aca="false">IF(P46=P45,0,1)</f>
        <v>0</v>
      </c>
    </row>
    <row r="47" customFormat="false" ht="15" hidden="false" customHeight="false" outlineLevel="0" collapsed="false">
      <c r="A47" s="210" t="n">
        <v>2024</v>
      </c>
      <c r="B47" s="210" t="n">
        <v>2445</v>
      </c>
      <c r="C47" s="210" t="s">
        <v>159</v>
      </c>
      <c r="D47" s="211" t="s">
        <v>281</v>
      </c>
      <c r="E47" s="211" t="s">
        <v>246</v>
      </c>
      <c r="F47" s="211"/>
      <c r="G47" s="212" t="n">
        <v>240.72</v>
      </c>
      <c r="H47" s="212" t="n">
        <v>43.42</v>
      </c>
      <c r="I47" s="210" t="s">
        <v>109</v>
      </c>
      <c r="J47" s="212" t="n">
        <f aca="false">IF(I47="SI",G47-H47,G47)</f>
        <v>197.3</v>
      </c>
      <c r="K47" s="210" t="s">
        <v>247</v>
      </c>
      <c r="L47" s="210"/>
      <c r="M47" s="210" t="s">
        <v>112</v>
      </c>
      <c r="N47" s="210" t="s">
        <v>282</v>
      </c>
      <c r="O47" s="210" t="s">
        <v>250</v>
      </c>
      <c r="P47" s="211" t="s">
        <v>251</v>
      </c>
      <c r="Q47" s="210" t="s">
        <v>252</v>
      </c>
      <c r="R47" s="210" t="s">
        <v>252</v>
      </c>
      <c r="S47" s="210" t="s">
        <v>144</v>
      </c>
      <c r="T47" s="210" t="s">
        <v>145</v>
      </c>
      <c r="U47" s="93" t="s">
        <v>240</v>
      </c>
      <c r="V47" s="93" t="n">
        <v>580</v>
      </c>
      <c r="W47" s="93" t="n">
        <v>381</v>
      </c>
      <c r="X47" s="93" t="n">
        <v>99</v>
      </c>
      <c r="Y47" s="93" t="n">
        <v>2024</v>
      </c>
      <c r="Z47" s="93" t="n">
        <v>1010</v>
      </c>
      <c r="AA47" s="93" t="n">
        <v>0</v>
      </c>
      <c r="AB47" s="210" t="s">
        <v>137</v>
      </c>
      <c r="AC47" s="210" t="s">
        <v>254</v>
      </c>
      <c r="AD47" s="93" t="n">
        <f aca="false">IF(P47=P46,0,1)</f>
        <v>0</v>
      </c>
    </row>
    <row r="48" customFormat="false" ht="15" hidden="false" customHeight="false" outlineLevel="0" collapsed="false">
      <c r="A48" s="210" t="n">
        <v>2024</v>
      </c>
      <c r="B48" s="210" t="n">
        <v>2446</v>
      </c>
      <c r="C48" s="210" t="s">
        <v>159</v>
      </c>
      <c r="D48" s="211" t="s">
        <v>287</v>
      </c>
      <c r="E48" s="211" t="s">
        <v>246</v>
      </c>
      <c r="F48" s="211"/>
      <c r="G48" s="212" t="n">
        <v>387.5</v>
      </c>
      <c r="H48" s="212" t="n">
        <v>69.88</v>
      </c>
      <c r="I48" s="210" t="s">
        <v>109</v>
      </c>
      <c r="J48" s="212" t="n">
        <f aca="false">IF(I48="SI",G48-H48,G48)</f>
        <v>317.62</v>
      </c>
      <c r="K48" s="210" t="s">
        <v>247</v>
      </c>
      <c r="L48" s="210" t="s">
        <v>288</v>
      </c>
      <c r="M48" s="210" t="s">
        <v>112</v>
      </c>
      <c r="N48" s="210" t="s">
        <v>289</v>
      </c>
      <c r="O48" s="210" t="s">
        <v>290</v>
      </c>
      <c r="P48" s="211" t="s">
        <v>251</v>
      </c>
      <c r="Q48" s="210" t="s">
        <v>252</v>
      </c>
      <c r="R48" s="210" t="s">
        <v>252</v>
      </c>
      <c r="S48" s="210" t="s">
        <v>144</v>
      </c>
      <c r="T48" s="210" t="s">
        <v>145</v>
      </c>
      <c r="U48" s="93" t="s">
        <v>253</v>
      </c>
      <c r="V48" s="93" t="n">
        <v>1460</v>
      </c>
      <c r="W48" s="93" t="n">
        <v>860</v>
      </c>
      <c r="X48" s="93" t="n">
        <v>8</v>
      </c>
      <c r="Y48" s="93" t="n">
        <v>2024</v>
      </c>
      <c r="Z48" s="93" t="n">
        <v>1012</v>
      </c>
      <c r="AA48" s="93" t="n">
        <v>0</v>
      </c>
      <c r="AB48" s="210" t="s">
        <v>137</v>
      </c>
      <c r="AC48" s="210" t="s">
        <v>291</v>
      </c>
      <c r="AD48" s="93" t="n">
        <f aca="false">IF(P48=P47,0,1)</f>
        <v>0</v>
      </c>
    </row>
    <row r="49" customFormat="false" ht="15" hidden="false" customHeight="false" outlineLevel="0" collapsed="false">
      <c r="A49" s="210" t="n">
        <v>2024</v>
      </c>
      <c r="B49" s="210" t="n">
        <v>2447</v>
      </c>
      <c r="C49" s="210" t="s">
        <v>159</v>
      </c>
      <c r="D49" s="211" t="s">
        <v>292</v>
      </c>
      <c r="E49" s="211" t="s">
        <v>246</v>
      </c>
      <c r="F49" s="211"/>
      <c r="G49" s="212" t="n">
        <v>375.14</v>
      </c>
      <c r="H49" s="212" t="n">
        <v>67.65</v>
      </c>
      <c r="I49" s="210" t="s">
        <v>109</v>
      </c>
      <c r="J49" s="212" t="n">
        <f aca="false">IF(I49="SI",G49-H49,G49)</f>
        <v>307.49</v>
      </c>
      <c r="K49" s="210" t="s">
        <v>247</v>
      </c>
      <c r="L49" s="210" t="s">
        <v>293</v>
      </c>
      <c r="M49" s="210" t="s">
        <v>112</v>
      </c>
      <c r="N49" s="210" t="s">
        <v>294</v>
      </c>
      <c r="O49" s="210" t="s">
        <v>250</v>
      </c>
      <c r="P49" s="211" t="s">
        <v>251</v>
      </c>
      <c r="Q49" s="210" t="s">
        <v>252</v>
      </c>
      <c r="R49" s="210" t="s">
        <v>252</v>
      </c>
      <c r="S49" s="210" t="s">
        <v>144</v>
      </c>
      <c r="T49" s="210" t="s">
        <v>145</v>
      </c>
      <c r="U49" s="93" t="s">
        <v>262</v>
      </c>
      <c r="V49" s="93" t="n">
        <v>1570</v>
      </c>
      <c r="W49" s="93" t="n">
        <v>950</v>
      </c>
      <c r="X49" s="93" t="n">
        <v>7</v>
      </c>
      <c r="Y49" s="93" t="n">
        <v>2024</v>
      </c>
      <c r="Z49" s="93" t="n">
        <v>1013</v>
      </c>
      <c r="AA49" s="93" t="n">
        <v>0</v>
      </c>
      <c r="AB49" s="210" t="s">
        <v>137</v>
      </c>
      <c r="AC49" s="210" t="s">
        <v>254</v>
      </c>
      <c r="AD49" s="93" t="n">
        <f aca="false">IF(P49=P48,0,1)</f>
        <v>0</v>
      </c>
    </row>
    <row r="50" customFormat="false" ht="15" hidden="false" customHeight="false" outlineLevel="0" collapsed="false">
      <c r="A50" s="210" t="n">
        <v>2024</v>
      </c>
      <c r="B50" s="210" t="n">
        <v>2448</v>
      </c>
      <c r="C50" s="210" t="s">
        <v>159</v>
      </c>
      <c r="D50" s="211" t="s">
        <v>295</v>
      </c>
      <c r="E50" s="211" t="s">
        <v>246</v>
      </c>
      <c r="F50" s="211"/>
      <c r="G50" s="212" t="n">
        <v>11.92</v>
      </c>
      <c r="H50" s="212" t="n">
        <v>2.15</v>
      </c>
      <c r="I50" s="210" t="s">
        <v>109</v>
      </c>
      <c r="J50" s="212" t="n">
        <f aca="false">IF(I50="SI",G50-H50,G50)</f>
        <v>9.77</v>
      </c>
      <c r="K50" s="210" t="s">
        <v>247</v>
      </c>
      <c r="L50" s="210" t="s">
        <v>296</v>
      </c>
      <c r="M50" s="210" t="s">
        <v>112</v>
      </c>
      <c r="N50" s="210" t="s">
        <v>297</v>
      </c>
      <c r="O50" s="210" t="s">
        <v>290</v>
      </c>
      <c r="P50" s="211" t="s">
        <v>251</v>
      </c>
      <c r="Q50" s="210" t="s">
        <v>252</v>
      </c>
      <c r="R50" s="210" t="s">
        <v>252</v>
      </c>
      <c r="S50" s="210" t="s">
        <v>144</v>
      </c>
      <c r="T50" s="210" t="s">
        <v>145</v>
      </c>
      <c r="U50" s="93" t="s">
        <v>258</v>
      </c>
      <c r="V50" s="93" t="n">
        <v>2340</v>
      </c>
      <c r="W50" s="93" t="n">
        <v>1225</v>
      </c>
      <c r="X50" s="93" t="n">
        <v>7</v>
      </c>
      <c r="Y50" s="93" t="n">
        <v>2024</v>
      </c>
      <c r="Z50" s="93" t="n">
        <v>1011</v>
      </c>
      <c r="AA50" s="93" t="n">
        <v>0</v>
      </c>
      <c r="AB50" s="210" t="s">
        <v>137</v>
      </c>
      <c r="AC50" s="210" t="s">
        <v>291</v>
      </c>
      <c r="AD50" s="93" t="n">
        <f aca="false">IF(P50=P49,0,1)</f>
        <v>0</v>
      </c>
    </row>
    <row r="51" customFormat="false" ht="15" hidden="false" customHeight="false" outlineLevel="0" collapsed="false">
      <c r="A51" s="210" t="n">
        <v>2024</v>
      </c>
      <c r="B51" s="210" t="n">
        <v>2449</v>
      </c>
      <c r="C51" s="210" t="s">
        <v>159</v>
      </c>
      <c r="D51" s="211" t="s">
        <v>298</v>
      </c>
      <c r="E51" s="211" t="s">
        <v>246</v>
      </c>
      <c r="F51" s="211"/>
      <c r="G51" s="212" t="n">
        <v>8.06</v>
      </c>
      <c r="H51" s="212" t="n">
        <v>1.45</v>
      </c>
      <c r="I51" s="210" t="s">
        <v>109</v>
      </c>
      <c r="J51" s="212" t="n">
        <f aca="false">IF(I51="SI",G51-H51,G51)</f>
        <v>6.61</v>
      </c>
      <c r="K51" s="210" t="s">
        <v>247</v>
      </c>
      <c r="L51" s="210" t="s">
        <v>299</v>
      </c>
      <c r="M51" s="210" t="s">
        <v>112</v>
      </c>
      <c r="N51" s="210" t="s">
        <v>300</v>
      </c>
      <c r="O51" s="210" t="s">
        <v>250</v>
      </c>
      <c r="P51" s="211" t="s">
        <v>251</v>
      </c>
      <c r="Q51" s="210" t="s">
        <v>252</v>
      </c>
      <c r="R51" s="210" t="s">
        <v>252</v>
      </c>
      <c r="S51" s="210" t="s">
        <v>144</v>
      </c>
      <c r="T51" s="210" t="s">
        <v>145</v>
      </c>
      <c r="U51" s="93" t="s">
        <v>270</v>
      </c>
      <c r="V51" s="93" t="n">
        <v>2330</v>
      </c>
      <c r="W51" s="93" t="n">
        <v>1235</v>
      </c>
      <c r="X51" s="93" t="n">
        <v>99</v>
      </c>
      <c r="Y51" s="93" t="n">
        <v>2024</v>
      </c>
      <c r="Z51" s="93" t="n">
        <v>1024</v>
      </c>
      <c r="AA51" s="93" t="n">
        <v>0</v>
      </c>
      <c r="AB51" s="210" t="s">
        <v>137</v>
      </c>
      <c r="AC51" s="210" t="s">
        <v>254</v>
      </c>
      <c r="AD51" s="93" t="n">
        <f aca="false">IF(P51=P50,0,1)</f>
        <v>0</v>
      </c>
    </row>
    <row r="52" customFormat="false" ht="15" hidden="false" customHeight="false" outlineLevel="0" collapsed="false">
      <c r="A52" s="210" t="n">
        <v>2024</v>
      </c>
      <c r="B52" s="210" t="n">
        <v>2482</v>
      </c>
      <c r="C52" s="210" t="s">
        <v>137</v>
      </c>
      <c r="D52" s="211" t="s">
        <v>301</v>
      </c>
      <c r="E52" s="211" t="s">
        <v>124</v>
      </c>
      <c r="F52" s="211" t="s">
        <v>302</v>
      </c>
      <c r="G52" s="212" t="n">
        <v>765.37</v>
      </c>
      <c r="H52" s="212" t="n">
        <v>138.02</v>
      </c>
      <c r="I52" s="210" t="s">
        <v>109</v>
      </c>
      <c r="J52" s="212" t="n">
        <f aca="false">IF(I52="SI",G52-H52,G52)</f>
        <v>627.35</v>
      </c>
      <c r="K52" s="210" t="s">
        <v>303</v>
      </c>
      <c r="L52" s="210" t="s">
        <v>304</v>
      </c>
      <c r="M52" s="210" t="s">
        <v>112</v>
      </c>
      <c r="N52" s="210" t="s">
        <v>305</v>
      </c>
      <c r="O52" s="210" t="s">
        <v>306</v>
      </c>
      <c r="P52" s="211" t="s">
        <v>307</v>
      </c>
      <c r="Q52" s="210" t="s">
        <v>308</v>
      </c>
      <c r="R52" s="210" t="s">
        <v>309</v>
      </c>
      <c r="S52" s="210" t="s">
        <v>144</v>
      </c>
      <c r="T52" s="210" t="s">
        <v>145</v>
      </c>
      <c r="U52" s="93" t="s">
        <v>240</v>
      </c>
      <c r="V52" s="93" t="n">
        <v>580</v>
      </c>
      <c r="W52" s="93" t="n">
        <v>545</v>
      </c>
      <c r="X52" s="93" t="n">
        <v>3</v>
      </c>
      <c r="Y52" s="93" t="n">
        <v>2024</v>
      </c>
      <c r="Z52" s="93" t="n">
        <v>338</v>
      </c>
      <c r="AA52" s="93" t="n">
        <v>0</v>
      </c>
      <c r="AB52" s="210" t="s">
        <v>107</v>
      </c>
      <c r="AC52" s="210" t="s">
        <v>310</v>
      </c>
      <c r="AD52" s="93" t="n">
        <f aca="false">IF(P52=P51,0,1)</f>
        <v>1</v>
      </c>
    </row>
    <row r="53" customFormat="false" ht="15" hidden="false" customHeight="false" outlineLevel="0" collapsed="false">
      <c r="A53" s="210" t="n">
        <v>2024</v>
      </c>
      <c r="B53" s="210" t="n">
        <v>2474</v>
      </c>
      <c r="C53" s="210" t="s">
        <v>124</v>
      </c>
      <c r="D53" s="211" t="s">
        <v>311</v>
      </c>
      <c r="E53" s="211" t="s">
        <v>182</v>
      </c>
      <c r="F53" s="211"/>
      <c r="G53" s="212" t="n">
        <v>1877.02</v>
      </c>
      <c r="H53" s="212" t="n">
        <v>0</v>
      </c>
      <c r="I53" s="210" t="s">
        <v>109</v>
      </c>
      <c r="J53" s="212" t="n">
        <f aca="false">IF(I53="SI",G53-H53,G53)</f>
        <v>1877.02</v>
      </c>
      <c r="K53" s="210" t="s">
        <v>312</v>
      </c>
      <c r="L53" s="210"/>
      <c r="M53" s="210" t="s">
        <v>112</v>
      </c>
      <c r="N53" s="210" t="s">
        <v>313</v>
      </c>
      <c r="O53" s="210" t="s">
        <v>159</v>
      </c>
      <c r="P53" s="211" t="s">
        <v>314</v>
      </c>
      <c r="Q53" s="210" t="s">
        <v>315</v>
      </c>
      <c r="R53" s="210" t="s">
        <v>315</v>
      </c>
      <c r="S53" s="210" t="s">
        <v>116</v>
      </c>
      <c r="T53" s="210" t="s">
        <v>117</v>
      </c>
      <c r="U53" s="93" t="s">
        <v>316</v>
      </c>
      <c r="V53" s="93" t="n">
        <v>2000</v>
      </c>
      <c r="W53" s="93" t="n">
        <v>1285</v>
      </c>
      <c r="X53" s="93" t="n">
        <v>99</v>
      </c>
      <c r="Y53" s="93" t="n">
        <v>2024</v>
      </c>
      <c r="Z53" s="93" t="n">
        <v>1574</v>
      </c>
      <c r="AA53" s="93" t="n">
        <v>0</v>
      </c>
      <c r="AB53" s="210"/>
      <c r="AC53" s="210" t="s">
        <v>216</v>
      </c>
      <c r="AD53" s="93" t="n">
        <f aca="false">IF(P53=P52,0,1)</f>
        <v>1</v>
      </c>
    </row>
    <row r="54" customFormat="false" ht="15" hidden="false" customHeight="false" outlineLevel="0" collapsed="false">
      <c r="A54" s="210" t="n">
        <v>2024</v>
      </c>
      <c r="B54" s="210" t="n">
        <v>2474</v>
      </c>
      <c r="C54" s="210" t="s">
        <v>124</v>
      </c>
      <c r="D54" s="211" t="s">
        <v>311</v>
      </c>
      <c r="E54" s="211" t="s">
        <v>182</v>
      </c>
      <c r="F54" s="211"/>
      <c r="G54" s="212" t="n">
        <v>95.88</v>
      </c>
      <c r="H54" s="212" t="n">
        <v>0</v>
      </c>
      <c r="I54" s="210" t="s">
        <v>109</v>
      </c>
      <c r="J54" s="212" t="n">
        <f aca="false">IF(I54="SI",G54-H54,G54)</f>
        <v>95.88</v>
      </c>
      <c r="K54" s="210" t="s">
        <v>312</v>
      </c>
      <c r="L54" s="210"/>
      <c r="M54" s="210" t="s">
        <v>112</v>
      </c>
      <c r="N54" s="210" t="s">
        <v>313</v>
      </c>
      <c r="O54" s="210" t="s">
        <v>159</v>
      </c>
      <c r="P54" s="211" t="s">
        <v>314</v>
      </c>
      <c r="Q54" s="210" t="s">
        <v>315</v>
      </c>
      <c r="R54" s="210" t="s">
        <v>315</v>
      </c>
      <c r="S54" s="210" t="s">
        <v>116</v>
      </c>
      <c r="T54" s="210" t="s">
        <v>117</v>
      </c>
      <c r="U54" s="93" t="s">
        <v>317</v>
      </c>
      <c r="V54" s="93" t="n">
        <v>4090</v>
      </c>
      <c r="W54" s="93" t="n">
        <v>230</v>
      </c>
      <c r="X54" s="93" t="n">
        <v>5</v>
      </c>
      <c r="Y54" s="93" t="n">
        <v>2024</v>
      </c>
      <c r="Z54" s="93" t="n">
        <v>1575</v>
      </c>
      <c r="AA54" s="93" t="n">
        <v>0</v>
      </c>
      <c r="AB54" s="210"/>
      <c r="AC54" s="210" t="s">
        <v>216</v>
      </c>
      <c r="AD54" s="93" t="n">
        <f aca="false">IF(P54=P53,0,1)</f>
        <v>0</v>
      </c>
    </row>
    <row r="55" customFormat="false" ht="15" hidden="false" customHeight="false" outlineLevel="0" collapsed="false">
      <c r="A55" s="210" t="n">
        <v>2024</v>
      </c>
      <c r="B55" s="210" t="n">
        <v>2490</v>
      </c>
      <c r="C55" s="210" t="s">
        <v>107</v>
      </c>
      <c r="D55" s="211" t="s">
        <v>318</v>
      </c>
      <c r="E55" s="211" t="s">
        <v>107</v>
      </c>
      <c r="F55" s="211" t="s">
        <v>319</v>
      </c>
      <c r="G55" s="212" t="n">
        <v>536.8</v>
      </c>
      <c r="H55" s="212" t="n">
        <v>96.8</v>
      </c>
      <c r="I55" s="210" t="s">
        <v>109</v>
      </c>
      <c r="J55" s="212" t="n">
        <f aca="false">IF(I55="SI",G55-H55,G55)</f>
        <v>440</v>
      </c>
      <c r="K55" s="210" t="s">
        <v>320</v>
      </c>
      <c r="L55" s="210" t="s">
        <v>321</v>
      </c>
      <c r="M55" s="210" t="s">
        <v>112</v>
      </c>
      <c r="N55" s="210" t="s">
        <v>322</v>
      </c>
      <c r="O55" s="210" t="s">
        <v>107</v>
      </c>
      <c r="P55" s="211" t="s">
        <v>323</v>
      </c>
      <c r="Q55" s="210" t="s">
        <v>324</v>
      </c>
      <c r="R55" s="210" t="s">
        <v>324</v>
      </c>
      <c r="S55" s="210" t="s">
        <v>325</v>
      </c>
      <c r="T55" s="210" t="s">
        <v>326</v>
      </c>
      <c r="U55" s="93" t="s">
        <v>327</v>
      </c>
      <c r="V55" s="93" t="n">
        <v>690</v>
      </c>
      <c r="W55" s="93" t="n">
        <v>460</v>
      </c>
      <c r="X55" s="93" t="n">
        <v>1</v>
      </c>
      <c r="Y55" s="93" t="n">
        <v>2024</v>
      </c>
      <c r="Z55" s="93" t="n">
        <v>1389</v>
      </c>
      <c r="AA55" s="93" t="n">
        <v>0</v>
      </c>
      <c r="AB55" s="210"/>
      <c r="AC55" s="210" t="s">
        <v>119</v>
      </c>
      <c r="AD55" s="93" t="n">
        <f aca="false">IF(P55=P54,0,1)</f>
        <v>1</v>
      </c>
    </row>
    <row r="56" customFormat="false" ht="15" hidden="false" customHeight="false" outlineLevel="0" collapsed="false">
      <c r="A56" s="210" t="n">
        <v>2024</v>
      </c>
      <c r="B56" s="210" t="n">
        <v>2493</v>
      </c>
      <c r="C56" s="210" t="s">
        <v>107</v>
      </c>
      <c r="D56" s="211" t="s">
        <v>328</v>
      </c>
      <c r="E56" s="211" t="s">
        <v>107</v>
      </c>
      <c r="F56" s="211" t="s">
        <v>329</v>
      </c>
      <c r="G56" s="212" t="n">
        <v>292.07</v>
      </c>
      <c r="H56" s="212" t="n">
        <v>52.67</v>
      </c>
      <c r="I56" s="210" t="s">
        <v>109</v>
      </c>
      <c r="J56" s="212" t="n">
        <f aca="false">IF(I56="SI",G56-H56,G56)</f>
        <v>239.4</v>
      </c>
      <c r="K56" s="210" t="s">
        <v>330</v>
      </c>
      <c r="L56" s="210" t="s">
        <v>331</v>
      </c>
      <c r="M56" s="210" t="s">
        <v>112</v>
      </c>
      <c r="N56" s="210" t="s">
        <v>332</v>
      </c>
      <c r="O56" s="210" t="s">
        <v>107</v>
      </c>
      <c r="P56" s="211" t="s">
        <v>333</v>
      </c>
      <c r="Q56" s="210" t="s">
        <v>334</v>
      </c>
      <c r="R56" s="210" t="s">
        <v>334</v>
      </c>
      <c r="S56" s="210" t="s">
        <v>325</v>
      </c>
      <c r="T56" s="210" t="s">
        <v>326</v>
      </c>
      <c r="U56" s="93" t="s">
        <v>335</v>
      </c>
      <c r="V56" s="93" t="n">
        <v>680</v>
      </c>
      <c r="W56" s="93" t="n">
        <v>460</v>
      </c>
      <c r="X56" s="93" t="n">
        <v>99</v>
      </c>
      <c r="Y56" s="93" t="n">
        <v>2024</v>
      </c>
      <c r="Z56" s="93" t="n">
        <v>854</v>
      </c>
      <c r="AA56" s="93" t="n">
        <v>0</v>
      </c>
      <c r="AB56" s="210"/>
      <c r="AC56" s="210" t="s">
        <v>119</v>
      </c>
      <c r="AD56" s="93" t="n">
        <f aca="false">IF(P56=P55,0,1)</f>
        <v>1</v>
      </c>
    </row>
    <row r="57" customFormat="false" ht="15" hidden="false" customHeight="false" outlineLevel="0" collapsed="false">
      <c r="A57" s="210" t="n">
        <v>2024</v>
      </c>
      <c r="B57" s="210" t="n">
        <v>2477</v>
      </c>
      <c r="C57" s="210" t="s">
        <v>137</v>
      </c>
      <c r="D57" s="211" t="s">
        <v>336</v>
      </c>
      <c r="E57" s="211" t="s">
        <v>159</v>
      </c>
      <c r="F57" s="211" t="s">
        <v>337</v>
      </c>
      <c r="G57" s="212" t="n">
        <v>492.81</v>
      </c>
      <c r="H57" s="212" t="n">
        <v>88.87</v>
      </c>
      <c r="I57" s="210" t="s">
        <v>109</v>
      </c>
      <c r="J57" s="212" t="n">
        <f aca="false">IF(I57="SI",G57-H57,G57)</f>
        <v>403.94</v>
      </c>
      <c r="K57" s="210" t="s">
        <v>338</v>
      </c>
      <c r="L57" s="210" t="s">
        <v>339</v>
      </c>
      <c r="M57" s="210" t="s">
        <v>112</v>
      </c>
      <c r="N57" s="210" t="s">
        <v>340</v>
      </c>
      <c r="O57" s="210" t="s">
        <v>164</v>
      </c>
      <c r="P57" s="211" t="s">
        <v>341</v>
      </c>
      <c r="Q57" s="210" t="s">
        <v>342</v>
      </c>
      <c r="R57" s="210" t="s">
        <v>342</v>
      </c>
      <c r="S57" s="210" t="s">
        <v>144</v>
      </c>
      <c r="T57" s="210" t="s">
        <v>145</v>
      </c>
      <c r="U57" s="93" t="s">
        <v>343</v>
      </c>
      <c r="V57" s="93" t="n">
        <v>570</v>
      </c>
      <c r="W57" s="93" t="n">
        <v>380</v>
      </c>
      <c r="X57" s="93" t="n">
        <v>99</v>
      </c>
      <c r="Y57" s="93" t="n">
        <v>2024</v>
      </c>
      <c r="Z57" s="93" t="n">
        <v>1604</v>
      </c>
      <c r="AA57" s="93" t="n">
        <v>0</v>
      </c>
      <c r="AB57" s="210"/>
      <c r="AC57" s="210" t="s">
        <v>170</v>
      </c>
      <c r="AD57" s="93" t="n">
        <f aca="false">IF(P57=P56,0,1)</f>
        <v>1</v>
      </c>
    </row>
    <row r="58" customFormat="false" ht="15" hidden="false" customHeight="false" outlineLevel="0" collapsed="false">
      <c r="A58" s="210" t="n">
        <v>2024</v>
      </c>
      <c r="B58" s="210" t="n">
        <v>2469</v>
      </c>
      <c r="C58" s="210" t="s">
        <v>124</v>
      </c>
      <c r="D58" s="211" t="s">
        <v>344</v>
      </c>
      <c r="E58" s="211" t="s">
        <v>159</v>
      </c>
      <c r="F58" s="211" t="s">
        <v>345</v>
      </c>
      <c r="G58" s="212" t="n">
        <v>312</v>
      </c>
      <c r="H58" s="212" t="n">
        <v>0</v>
      </c>
      <c r="I58" s="210" t="s">
        <v>150</v>
      </c>
      <c r="J58" s="212" t="n">
        <f aca="false">IF(I58="SI",G58-H58,G58)</f>
        <v>312</v>
      </c>
      <c r="K58" s="210" t="s">
        <v>346</v>
      </c>
      <c r="L58" s="210" t="s">
        <v>347</v>
      </c>
      <c r="M58" s="210" t="s">
        <v>112</v>
      </c>
      <c r="N58" s="210" t="s">
        <v>348</v>
      </c>
      <c r="O58" s="210" t="s">
        <v>159</v>
      </c>
      <c r="P58" s="211" t="s">
        <v>349</v>
      </c>
      <c r="Q58" s="210" t="s">
        <v>350</v>
      </c>
      <c r="R58" s="210" t="s">
        <v>350</v>
      </c>
      <c r="S58" s="210" t="s">
        <v>351</v>
      </c>
      <c r="T58" s="210" t="s">
        <v>352</v>
      </c>
      <c r="U58" s="93" t="s">
        <v>286</v>
      </c>
      <c r="V58" s="93" t="n">
        <v>140</v>
      </c>
      <c r="W58" s="93" t="n">
        <v>150</v>
      </c>
      <c r="X58" s="93" t="n">
        <v>99</v>
      </c>
      <c r="Y58" s="93" t="n">
        <v>2024</v>
      </c>
      <c r="Z58" s="93" t="n">
        <v>1667</v>
      </c>
      <c r="AA58" s="93" t="n">
        <v>0</v>
      </c>
      <c r="AB58" s="210"/>
      <c r="AC58" s="210" t="s">
        <v>216</v>
      </c>
      <c r="AD58" s="93" t="n">
        <f aca="false">IF(P58=P57,0,1)</f>
        <v>1</v>
      </c>
    </row>
    <row r="59" customFormat="false" ht="15" hidden="false" customHeight="false" outlineLevel="0" collapsed="false">
      <c r="A59" s="210" t="n">
        <v>2024</v>
      </c>
      <c r="B59" s="210" t="n">
        <v>2475</v>
      </c>
      <c r="C59" s="210" t="s">
        <v>124</v>
      </c>
      <c r="D59" s="211" t="s">
        <v>353</v>
      </c>
      <c r="E59" s="211" t="s">
        <v>182</v>
      </c>
      <c r="F59" s="211" t="s">
        <v>354</v>
      </c>
      <c r="G59" s="212" t="n">
        <v>2737.48</v>
      </c>
      <c r="H59" s="212" t="n">
        <v>130.36</v>
      </c>
      <c r="I59" s="210" t="s">
        <v>109</v>
      </c>
      <c r="J59" s="212" t="n">
        <f aca="false">IF(I59="SI",G59-H59,G59)</f>
        <v>2607.12</v>
      </c>
      <c r="K59" s="210" t="s">
        <v>355</v>
      </c>
      <c r="L59" s="210" t="s">
        <v>356</v>
      </c>
      <c r="M59" s="210" t="s">
        <v>112</v>
      </c>
      <c r="N59" s="210" t="s">
        <v>357</v>
      </c>
      <c r="O59" s="210" t="s">
        <v>164</v>
      </c>
      <c r="P59" s="211" t="s">
        <v>358</v>
      </c>
      <c r="Q59" s="210" t="s">
        <v>359</v>
      </c>
      <c r="R59" s="210" t="s">
        <v>359</v>
      </c>
      <c r="S59" s="210" t="s">
        <v>116</v>
      </c>
      <c r="T59" s="210" t="s">
        <v>117</v>
      </c>
      <c r="U59" s="93" t="s">
        <v>123</v>
      </c>
      <c r="V59" s="93" t="n">
        <v>1900</v>
      </c>
      <c r="W59" s="93" t="n">
        <v>965</v>
      </c>
      <c r="X59" s="93" t="n">
        <v>99</v>
      </c>
      <c r="Y59" s="93" t="n">
        <v>2024</v>
      </c>
      <c r="Z59" s="93" t="n">
        <v>1004</v>
      </c>
      <c r="AA59" s="93" t="n">
        <v>0</v>
      </c>
      <c r="AB59" s="210"/>
      <c r="AC59" s="210" t="s">
        <v>170</v>
      </c>
      <c r="AD59" s="93" t="n">
        <f aca="false">IF(P59=P58,0,1)</f>
        <v>1</v>
      </c>
    </row>
    <row r="60" customFormat="false" ht="15" hidden="false" customHeight="false" outlineLevel="0" collapsed="false">
      <c r="A60" s="210" t="n">
        <v>2024</v>
      </c>
      <c r="B60" s="210" t="n">
        <v>2451</v>
      </c>
      <c r="C60" s="210" t="s">
        <v>159</v>
      </c>
      <c r="D60" s="211" t="s">
        <v>360</v>
      </c>
      <c r="E60" s="211" t="s">
        <v>182</v>
      </c>
      <c r="F60" s="211" t="s">
        <v>361</v>
      </c>
      <c r="G60" s="212" t="n">
        <v>13969.68</v>
      </c>
      <c r="H60" s="212" t="n">
        <v>2519.12</v>
      </c>
      <c r="I60" s="210" t="s">
        <v>109</v>
      </c>
      <c r="J60" s="212" t="n">
        <f aca="false">IF(I60="SI",G60-H60,G60)</f>
        <v>11450.56</v>
      </c>
      <c r="K60" s="210" t="s">
        <v>362</v>
      </c>
      <c r="L60" s="210" t="s">
        <v>363</v>
      </c>
      <c r="M60" s="210" t="s">
        <v>112</v>
      </c>
      <c r="N60" s="210" t="s">
        <v>364</v>
      </c>
      <c r="O60" s="210" t="s">
        <v>182</v>
      </c>
      <c r="P60" s="211" t="s">
        <v>365</v>
      </c>
      <c r="Q60" s="210" t="s">
        <v>366</v>
      </c>
      <c r="R60" s="210" t="s">
        <v>366</v>
      </c>
      <c r="S60" s="210" t="s">
        <v>325</v>
      </c>
      <c r="T60" s="210" t="s">
        <v>326</v>
      </c>
      <c r="U60" s="93" t="s">
        <v>367</v>
      </c>
      <c r="V60" s="93" t="n">
        <v>7550</v>
      </c>
      <c r="W60" s="93" t="n">
        <v>3109</v>
      </c>
      <c r="X60" s="93" t="n">
        <v>30</v>
      </c>
      <c r="Y60" s="93" t="n">
        <v>2024</v>
      </c>
      <c r="Z60" s="93" t="n">
        <v>1586</v>
      </c>
      <c r="AA60" s="93" t="n">
        <v>0</v>
      </c>
      <c r="AB60" s="210"/>
      <c r="AC60" s="210" t="s">
        <v>241</v>
      </c>
      <c r="AD60" s="93" t="n">
        <f aca="false">IF(P60=P59,0,1)</f>
        <v>1</v>
      </c>
    </row>
    <row r="61" customFormat="false" ht="15" hidden="false" customHeight="false" outlineLevel="0" collapsed="false">
      <c r="A61" s="210" t="n">
        <v>2024</v>
      </c>
      <c r="B61" s="210" t="n">
        <v>2494</v>
      </c>
      <c r="C61" s="210" t="s">
        <v>107</v>
      </c>
      <c r="D61" s="211" t="s">
        <v>368</v>
      </c>
      <c r="E61" s="211" t="s">
        <v>107</v>
      </c>
      <c r="F61" s="211"/>
      <c r="G61" s="212" t="n">
        <v>24.59</v>
      </c>
      <c r="H61" s="212" t="n">
        <v>5.41</v>
      </c>
      <c r="I61" s="210" t="s">
        <v>150</v>
      </c>
      <c r="J61" s="212" t="n">
        <f aca="false">IF(I61="SI",G61-H61,G61)</f>
        <v>24.59</v>
      </c>
      <c r="K61" s="210" t="s">
        <v>369</v>
      </c>
      <c r="L61" s="210"/>
      <c r="M61" s="210" t="s">
        <v>112</v>
      </c>
      <c r="N61" s="210" t="s">
        <v>370</v>
      </c>
      <c r="O61" s="210" t="s">
        <v>107</v>
      </c>
      <c r="P61" s="211" t="s">
        <v>371</v>
      </c>
      <c r="Q61" s="210" t="s">
        <v>372</v>
      </c>
      <c r="R61" s="210" t="s">
        <v>372</v>
      </c>
      <c r="S61" s="210" t="s">
        <v>144</v>
      </c>
      <c r="T61" s="210" t="s">
        <v>145</v>
      </c>
      <c r="U61" s="93" t="s">
        <v>262</v>
      </c>
      <c r="V61" s="93" t="n">
        <v>1570</v>
      </c>
      <c r="W61" s="93" t="n">
        <v>950</v>
      </c>
      <c r="X61" s="93" t="n">
        <v>7</v>
      </c>
      <c r="Y61" s="93" t="n">
        <v>2024</v>
      </c>
      <c r="Z61" s="93" t="n">
        <v>1720</v>
      </c>
      <c r="AA61" s="93" t="n">
        <v>0</v>
      </c>
      <c r="AB61" s="210"/>
      <c r="AC61" s="210" t="s">
        <v>119</v>
      </c>
      <c r="AD61" s="93" t="n">
        <f aca="false">IF(P61=P60,0,1)</f>
        <v>1</v>
      </c>
    </row>
    <row r="62" customFormat="false" ht="15" hidden="false" customHeight="false" outlineLevel="0" collapsed="false">
      <c r="A62" s="210" t="n">
        <v>2024</v>
      </c>
      <c r="B62" s="210" t="n">
        <v>2494</v>
      </c>
      <c r="C62" s="210" t="s">
        <v>107</v>
      </c>
      <c r="D62" s="211" t="s">
        <v>368</v>
      </c>
      <c r="E62" s="211" t="s">
        <v>107</v>
      </c>
      <c r="F62" s="211"/>
      <c r="G62" s="212" t="n">
        <v>819.67</v>
      </c>
      <c r="H62" s="212" t="n">
        <v>180.33</v>
      </c>
      <c r="I62" s="210" t="s">
        <v>150</v>
      </c>
      <c r="J62" s="212" t="n">
        <f aca="false">IF(I62="SI",G62-H62,G62)</f>
        <v>819.67</v>
      </c>
      <c r="K62" s="210" t="s">
        <v>369</v>
      </c>
      <c r="L62" s="210"/>
      <c r="M62" s="210" t="s">
        <v>112</v>
      </c>
      <c r="N62" s="210" t="s">
        <v>370</v>
      </c>
      <c r="O62" s="210" t="s">
        <v>107</v>
      </c>
      <c r="P62" s="211" t="s">
        <v>371</v>
      </c>
      <c r="Q62" s="210" t="s">
        <v>372</v>
      </c>
      <c r="R62" s="210" t="s">
        <v>372</v>
      </c>
      <c r="S62" s="210" t="s">
        <v>144</v>
      </c>
      <c r="T62" s="210" t="s">
        <v>145</v>
      </c>
      <c r="U62" s="93" t="s">
        <v>274</v>
      </c>
      <c r="V62" s="93" t="n">
        <v>3770</v>
      </c>
      <c r="W62" s="93" t="n">
        <v>1860</v>
      </c>
      <c r="X62" s="93" t="n">
        <v>9</v>
      </c>
      <c r="Y62" s="93" t="n">
        <v>2024</v>
      </c>
      <c r="Z62" s="93" t="n">
        <v>1723</v>
      </c>
      <c r="AA62" s="93" t="n">
        <v>0</v>
      </c>
      <c r="AB62" s="210"/>
      <c r="AC62" s="210" t="s">
        <v>119</v>
      </c>
      <c r="AD62" s="93" t="n">
        <f aca="false">IF(P62=P61,0,1)</f>
        <v>0</v>
      </c>
    </row>
    <row r="63" customFormat="false" ht="15" hidden="false" customHeight="false" outlineLevel="0" collapsed="false">
      <c r="A63" s="210" t="n">
        <v>2024</v>
      </c>
      <c r="B63" s="210" t="n">
        <v>2494</v>
      </c>
      <c r="C63" s="210" t="s">
        <v>107</v>
      </c>
      <c r="D63" s="211" t="s">
        <v>368</v>
      </c>
      <c r="E63" s="211" t="s">
        <v>107</v>
      </c>
      <c r="F63" s="211"/>
      <c r="G63" s="212" t="n">
        <v>1147.54</v>
      </c>
      <c r="H63" s="212" t="n">
        <v>252.46</v>
      </c>
      <c r="I63" s="210" t="s">
        <v>150</v>
      </c>
      <c r="J63" s="212" t="n">
        <f aca="false">IF(I63="SI",G63-H63,G63)</f>
        <v>1147.54</v>
      </c>
      <c r="K63" s="210" t="s">
        <v>369</v>
      </c>
      <c r="L63" s="210"/>
      <c r="M63" s="210" t="s">
        <v>112</v>
      </c>
      <c r="N63" s="210" t="s">
        <v>370</v>
      </c>
      <c r="O63" s="210" t="s">
        <v>107</v>
      </c>
      <c r="P63" s="211" t="s">
        <v>371</v>
      </c>
      <c r="Q63" s="210" t="s">
        <v>372</v>
      </c>
      <c r="R63" s="210" t="s">
        <v>372</v>
      </c>
      <c r="S63" s="210" t="s">
        <v>144</v>
      </c>
      <c r="T63" s="210" t="s">
        <v>145</v>
      </c>
      <c r="U63" s="93" t="s">
        <v>179</v>
      </c>
      <c r="V63" s="93" t="n">
        <v>2780</v>
      </c>
      <c r="W63" s="93" t="n">
        <v>2480</v>
      </c>
      <c r="X63" s="93" t="n">
        <v>4</v>
      </c>
      <c r="Y63" s="93" t="n">
        <v>2024</v>
      </c>
      <c r="Z63" s="93" t="n">
        <v>1725</v>
      </c>
      <c r="AA63" s="93" t="n">
        <v>0</v>
      </c>
      <c r="AB63" s="210"/>
      <c r="AC63" s="210" t="s">
        <v>119</v>
      </c>
      <c r="AD63" s="93" t="n">
        <f aca="false">IF(P63=P62,0,1)</f>
        <v>0</v>
      </c>
    </row>
    <row r="64" customFormat="false" ht="15" hidden="false" customHeight="false" outlineLevel="0" collapsed="false">
      <c r="A64" s="210" t="n">
        <v>2024</v>
      </c>
      <c r="B64" s="210" t="n">
        <v>2495</v>
      </c>
      <c r="C64" s="210" t="s">
        <v>107</v>
      </c>
      <c r="D64" s="211" t="s">
        <v>373</v>
      </c>
      <c r="E64" s="211" t="s">
        <v>107</v>
      </c>
      <c r="F64" s="211"/>
      <c r="G64" s="212" t="n">
        <v>1000</v>
      </c>
      <c r="H64" s="212" t="n">
        <v>180.33</v>
      </c>
      <c r="I64" s="210" t="s">
        <v>109</v>
      </c>
      <c r="J64" s="212" t="n">
        <f aca="false">IF(I64="SI",G64-H64,G64)</f>
        <v>819.67</v>
      </c>
      <c r="K64" s="210" t="s">
        <v>369</v>
      </c>
      <c r="L64" s="210"/>
      <c r="M64" s="210" t="s">
        <v>112</v>
      </c>
      <c r="N64" s="210" t="s">
        <v>374</v>
      </c>
      <c r="O64" s="210" t="s">
        <v>107</v>
      </c>
      <c r="P64" s="211" t="s">
        <v>371</v>
      </c>
      <c r="Q64" s="210" t="s">
        <v>372</v>
      </c>
      <c r="R64" s="210" t="s">
        <v>372</v>
      </c>
      <c r="S64" s="210" t="s">
        <v>144</v>
      </c>
      <c r="T64" s="210" t="s">
        <v>145</v>
      </c>
      <c r="U64" s="93" t="s">
        <v>266</v>
      </c>
      <c r="V64" s="93" t="n">
        <v>2120</v>
      </c>
      <c r="W64" s="93" t="n">
        <v>1314</v>
      </c>
      <c r="X64" s="93" t="n">
        <v>2</v>
      </c>
      <c r="Y64" s="93" t="n">
        <v>2024</v>
      </c>
      <c r="Z64" s="93" t="n">
        <v>1726</v>
      </c>
      <c r="AA64" s="93" t="n">
        <v>0</v>
      </c>
      <c r="AB64" s="210"/>
      <c r="AC64" s="210" t="s">
        <v>119</v>
      </c>
      <c r="AD64" s="93" t="n">
        <f aca="false">IF(P64=P63,0,1)</f>
        <v>0</v>
      </c>
    </row>
    <row r="65" customFormat="false" ht="15" hidden="false" customHeight="false" outlineLevel="0" collapsed="false">
      <c r="A65" s="210" t="n">
        <v>2024</v>
      </c>
      <c r="B65" s="210" t="n">
        <v>2495</v>
      </c>
      <c r="C65" s="210" t="s">
        <v>107</v>
      </c>
      <c r="D65" s="211" t="s">
        <v>373</v>
      </c>
      <c r="E65" s="211" t="s">
        <v>107</v>
      </c>
      <c r="F65" s="211"/>
      <c r="G65" s="212" t="n">
        <v>625</v>
      </c>
      <c r="H65" s="212" t="n">
        <v>112.7</v>
      </c>
      <c r="I65" s="210" t="s">
        <v>109</v>
      </c>
      <c r="J65" s="212" t="n">
        <f aca="false">IF(I65="SI",G65-H65,G65)</f>
        <v>512.3</v>
      </c>
      <c r="K65" s="210" t="s">
        <v>369</v>
      </c>
      <c r="L65" s="210"/>
      <c r="M65" s="210" t="s">
        <v>112</v>
      </c>
      <c r="N65" s="210" t="s">
        <v>374</v>
      </c>
      <c r="O65" s="210" t="s">
        <v>107</v>
      </c>
      <c r="P65" s="211" t="s">
        <v>371</v>
      </c>
      <c r="Q65" s="210" t="s">
        <v>372</v>
      </c>
      <c r="R65" s="210" t="s">
        <v>372</v>
      </c>
      <c r="S65" s="210" t="s">
        <v>144</v>
      </c>
      <c r="T65" s="210" t="s">
        <v>145</v>
      </c>
      <c r="U65" s="93" t="s">
        <v>283</v>
      </c>
      <c r="V65" s="93" t="n">
        <v>1680</v>
      </c>
      <c r="W65" s="93" t="n">
        <v>1010</v>
      </c>
      <c r="X65" s="93" t="n">
        <v>7</v>
      </c>
      <c r="Y65" s="93" t="n">
        <v>2024</v>
      </c>
      <c r="Z65" s="93" t="n">
        <v>1721</v>
      </c>
      <c r="AA65" s="93" t="n">
        <v>0</v>
      </c>
      <c r="AB65" s="210"/>
      <c r="AC65" s="210" t="s">
        <v>119</v>
      </c>
      <c r="AD65" s="93" t="n">
        <f aca="false">IF(P65=P64,0,1)</f>
        <v>0</v>
      </c>
    </row>
    <row r="66" customFormat="false" ht="15" hidden="false" customHeight="false" outlineLevel="0" collapsed="false">
      <c r="A66" s="210" t="n">
        <v>2024</v>
      </c>
      <c r="B66" s="210" t="n">
        <v>2495</v>
      </c>
      <c r="C66" s="210" t="s">
        <v>107</v>
      </c>
      <c r="D66" s="211" t="s">
        <v>373</v>
      </c>
      <c r="E66" s="211" t="s">
        <v>107</v>
      </c>
      <c r="F66" s="211"/>
      <c r="G66" s="212" t="n">
        <v>625</v>
      </c>
      <c r="H66" s="212" t="n">
        <v>112.7</v>
      </c>
      <c r="I66" s="210" t="s">
        <v>109</v>
      </c>
      <c r="J66" s="212" t="n">
        <f aca="false">IF(I66="SI",G66-H66,G66)</f>
        <v>512.3</v>
      </c>
      <c r="K66" s="210" t="s">
        <v>369</v>
      </c>
      <c r="L66" s="210"/>
      <c r="M66" s="210" t="s">
        <v>112</v>
      </c>
      <c r="N66" s="210" t="s">
        <v>374</v>
      </c>
      <c r="O66" s="210" t="s">
        <v>107</v>
      </c>
      <c r="P66" s="211" t="s">
        <v>371</v>
      </c>
      <c r="Q66" s="210" t="s">
        <v>372</v>
      </c>
      <c r="R66" s="210" t="s">
        <v>372</v>
      </c>
      <c r="S66" s="210" t="s">
        <v>144</v>
      </c>
      <c r="T66" s="210" t="s">
        <v>145</v>
      </c>
      <c r="U66" s="93" t="s">
        <v>283</v>
      </c>
      <c r="V66" s="93" t="n">
        <v>1680</v>
      </c>
      <c r="W66" s="93" t="n">
        <v>1030</v>
      </c>
      <c r="X66" s="93" t="n">
        <v>99</v>
      </c>
      <c r="Y66" s="93" t="n">
        <v>2024</v>
      </c>
      <c r="Z66" s="93" t="n">
        <v>1722</v>
      </c>
      <c r="AA66" s="93" t="n">
        <v>0</v>
      </c>
      <c r="AB66" s="210"/>
      <c r="AC66" s="210" t="s">
        <v>119</v>
      </c>
      <c r="AD66" s="93" t="n">
        <f aca="false">IF(P66=P65,0,1)</f>
        <v>0</v>
      </c>
    </row>
    <row r="67" customFormat="false" ht="15" hidden="false" customHeight="false" outlineLevel="0" collapsed="false">
      <c r="A67" s="210" t="n">
        <v>2024</v>
      </c>
      <c r="B67" s="210" t="n">
        <v>2495</v>
      </c>
      <c r="C67" s="210" t="s">
        <v>107</v>
      </c>
      <c r="D67" s="211" t="s">
        <v>373</v>
      </c>
      <c r="E67" s="211" t="s">
        <v>107</v>
      </c>
      <c r="F67" s="211"/>
      <c r="G67" s="212" t="n">
        <v>338.33</v>
      </c>
      <c r="H67" s="212" t="n">
        <v>61.01</v>
      </c>
      <c r="I67" s="210" t="s">
        <v>109</v>
      </c>
      <c r="J67" s="212" t="n">
        <f aca="false">IF(I67="SI",G67-H67,G67)</f>
        <v>277.32</v>
      </c>
      <c r="K67" s="210" t="s">
        <v>369</v>
      </c>
      <c r="L67" s="210"/>
      <c r="M67" s="210" t="s">
        <v>112</v>
      </c>
      <c r="N67" s="210" t="s">
        <v>374</v>
      </c>
      <c r="O67" s="210" t="s">
        <v>107</v>
      </c>
      <c r="P67" s="211" t="s">
        <v>371</v>
      </c>
      <c r="Q67" s="210" t="s">
        <v>372</v>
      </c>
      <c r="R67" s="210" t="s">
        <v>372</v>
      </c>
      <c r="S67" s="210" t="s">
        <v>144</v>
      </c>
      <c r="T67" s="210" t="s">
        <v>145</v>
      </c>
      <c r="U67" s="93" t="s">
        <v>169</v>
      </c>
      <c r="V67" s="93" t="n">
        <v>250</v>
      </c>
      <c r="W67" s="93" t="n">
        <v>180</v>
      </c>
      <c r="X67" s="93" t="n">
        <v>27</v>
      </c>
      <c r="Y67" s="93" t="n">
        <v>2024</v>
      </c>
      <c r="Z67" s="93" t="n">
        <v>1716</v>
      </c>
      <c r="AA67" s="93" t="n">
        <v>0</v>
      </c>
      <c r="AB67" s="210"/>
      <c r="AC67" s="210" t="s">
        <v>119</v>
      </c>
      <c r="AD67" s="93" t="n">
        <f aca="false">IF(P67=P66,0,1)</f>
        <v>0</v>
      </c>
    </row>
    <row r="68" customFormat="false" ht="15" hidden="false" customHeight="false" outlineLevel="0" collapsed="false">
      <c r="A68" s="210" t="n">
        <v>2024</v>
      </c>
      <c r="B68" s="210" t="n">
        <v>2495</v>
      </c>
      <c r="C68" s="210" t="s">
        <v>107</v>
      </c>
      <c r="D68" s="211" t="s">
        <v>373</v>
      </c>
      <c r="E68" s="211" t="s">
        <v>107</v>
      </c>
      <c r="F68" s="211"/>
      <c r="G68" s="212" t="n">
        <v>338.33</v>
      </c>
      <c r="H68" s="212" t="n">
        <v>61.01</v>
      </c>
      <c r="I68" s="210" t="s">
        <v>109</v>
      </c>
      <c r="J68" s="212" t="n">
        <f aca="false">IF(I68="SI",G68-H68,G68)</f>
        <v>277.32</v>
      </c>
      <c r="K68" s="210" t="s">
        <v>369</v>
      </c>
      <c r="L68" s="210"/>
      <c r="M68" s="210" t="s">
        <v>112</v>
      </c>
      <c r="N68" s="210" t="s">
        <v>374</v>
      </c>
      <c r="O68" s="210" t="s">
        <v>107</v>
      </c>
      <c r="P68" s="211" t="s">
        <v>371</v>
      </c>
      <c r="Q68" s="210" t="s">
        <v>372</v>
      </c>
      <c r="R68" s="210" t="s">
        <v>372</v>
      </c>
      <c r="S68" s="210" t="s">
        <v>144</v>
      </c>
      <c r="T68" s="210" t="s">
        <v>145</v>
      </c>
      <c r="U68" s="93" t="s">
        <v>134</v>
      </c>
      <c r="V68" s="93" t="n">
        <v>4100</v>
      </c>
      <c r="W68" s="93" t="n">
        <v>180</v>
      </c>
      <c r="X68" s="93" t="n">
        <v>41</v>
      </c>
      <c r="Y68" s="93" t="n">
        <v>2024</v>
      </c>
      <c r="Z68" s="93" t="n">
        <v>1717</v>
      </c>
      <c r="AA68" s="93" t="n">
        <v>0</v>
      </c>
      <c r="AB68" s="210"/>
      <c r="AC68" s="210" t="s">
        <v>119</v>
      </c>
      <c r="AD68" s="93" t="n">
        <f aca="false">IF(P68=P67,0,1)</f>
        <v>0</v>
      </c>
    </row>
    <row r="69" customFormat="false" ht="15" hidden="false" customHeight="false" outlineLevel="0" collapsed="false">
      <c r="A69" s="210" t="n">
        <v>2024</v>
      </c>
      <c r="B69" s="210" t="n">
        <v>2495</v>
      </c>
      <c r="C69" s="210" t="s">
        <v>107</v>
      </c>
      <c r="D69" s="211" t="s">
        <v>373</v>
      </c>
      <c r="E69" s="211" t="s">
        <v>107</v>
      </c>
      <c r="F69" s="211"/>
      <c r="G69" s="212" t="n">
        <v>338.35</v>
      </c>
      <c r="H69" s="212" t="n">
        <v>61.02</v>
      </c>
      <c r="I69" s="210" t="s">
        <v>109</v>
      </c>
      <c r="J69" s="212" t="n">
        <f aca="false">IF(I69="SI",G69-H69,G69)</f>
        <v>277.33</v>
      </c>
      <c r="K69" s="210" t="s">
        <v>369</v>
      </c>
      <c r="L69" s="210"/>
      <c r="M69" s="210" t="s">
        <v>112</v>
      </c>
      <c r="N69" s="210" t="s">
        <v>374</v>
      </c>
      <c r="O69" s="210" t="s">
        <v>107</v>
      </c>
      <c r="P69" s="211" t="s">
        <v>371</v>
      </c>
      <c r="Q69" s="210" t="s">
        <v>372</v>
      </c>
      <c r="R69" s="210" t="s">
        <v>372</v>
      </c>
      <c r="S69" s="210" t="s">
        <v>144</v>
      </c>
      <c r="T69" s="210" t="s">
        <v>145</v>
      </c>
      <c r="U69" s="93" t="s">
        <v>240</v>
      </c>
      <c r="V69" s="93" t="n">
        <v>580</v>
      </c>
      <c r="W69" s="93" t="n">
        <v>381</v>
      </c>
      <c r="X69" s="93" t="n">
        <v>99</v>
      </c>
      <c r="Y69" s="93" t="n">
        <v>2024</v>
      </c>
      <c r="Z69" s="93" t="n">
        <v>1718</v>
      </c>
      <c r="AA69" s="93" t="n">
        <v>0</v>
      </c>
      <c r="AB69" s="210"/>
      <c r="AC69" s="210" t="s">
        <v>119</v>
      </c>
      <c r="AD69" s="93" t="n">
        <f aca="false">IF(P69=P68,0,1)</f>
        <v>0</v>
      </c>
    </row>
    <row r="70" customFormat="false" ht="15" hidden="false" customHeight="false" outlineLevel="0" collapsed="false">
      <c r="A70" s="210" t="n">
        <v>2024</v>
      </c>
      <c r="B70" s="210" t="n">
        <v>2495</v>
      </c>
      <c r="C70" s="210" t="s">
        <v>107</v>
      </c>
      <c r="D70" s="211" t="s">
        <v>373</v>
      </c>
      <c r="E70" s="211" t="s">
        <v>107</v>
      </c>
      <c r="F70" s="211"/>
      <c r="G70" s="212" t="n">
        <v>350.01</v>
      </c>
      <c r="H70" s="212" t="n">
        <v>63.12</v>
      </c>
      <c r="I70" s="210" t="s">
        <v>109</v>
      </c>
      <c r="J70" s="212" t="n">
        <f aca="false">IF(I70="SI",G70-H70,G70)</f>
        <v>286.89</v>
      </c>
      <c r="K70" s="210" t="s">
        <v>369</v>
      </c>
      <c r="L70" s="210"/>
      <c r="M70" s="210" t="s">
        <v>112</v>
      </c>
      <c r="N70" s="210" t="s">
        <v>374</v>
      </c>
      <c r="O70" s="210" t="s">
        <v>107</v>
      </c>
      <c r="P70" s="211" t="s">
        <v>371</v>
      </c>
      <c r="Q70" s="210" t="s">
        <v>372</v>
      </c>
      <c r="R70" s="210" t="s">
        <v>372</v>
      </c>
      <c r="S70" s="210" t="s">
        <v>144</v>
      </c>
      <c r="T70" s="210" t="s">
        <v>145</v>
      </c>
      <c r="U70" s="93" t="s">
        <v>253</v>
      </c>
      <c r="V70" s="93" t="n">
        <v>1460</v>
      </c>
      <c r="W70" s="93" t="n">
        <v>860</v>
      </c>
      <c r="X70" s="93" t="n">
        <v>8</v>
      </c>
      <c r="Y70" s="93" t="n">
        <v>2024</v>
      </c>
      <c r="Z70" s="93" t="n">
        <v>1719</v>
      </c>
      <c r="AA70" s="93" t="n">
        <v>0</v>
      </c>
      <c r="AB70" s="210"/>
      <c r="AC70" s="210" t="s">
        <v>119</v>
      </c>
      <c r="AD70" s="93" t="n">
        <f aca="false">IF(P70=P69,0,1)</f>
        <v>0</v>
      </c>
    </row>
    <row r="71" customFormat="false" ht="15" hidden="false" customHeight="false" outlineLevel="0" collapsed="false">
      <c r="A71" s="210" t="n">
        <v>2024</v>
      </c>
      <c r="B71" s="210" t="n">
        <v>2495</v>
      </c>
      <c r="C71" s="210" t="s">
        <v>107</v>
      </c>
      <c r="D71" s="211" t="s">
        <v>373</v>
      </c>
      <c r="E71" s="211" t="s">
        <v>107</v>
      </c>
      <c r="F71" s="211"/>
      <c r="G71" s="212" t="n">
        <v>969.98</v>
      </c>
      <c r="H71" s="212" t="n">
        <v>174.91</v>
      </c>
      <c r="I71" s="210" t="s">
        <v>109</v>
      </c>
      <c r="J71" s="212" t="n">
        <f aca="false">IF(I71="SI",G71-H71,G71)</f>
        <v>795.07</v>
      </c>
      <c r="K71" s="210" t="s">
        <v>369</v>
      </c>
      <c r="L71" s="210"/>
      <c r="M71" s="210" t="s">
        <v>112</v>
      </c>
      <c r="N71" s="210" t="s">
        <v>374</v>
      </c>
      <c r="O71" s="210" t="s">
        <v>107</v>
      </c>
      <c r="P71" s="211" t="s">
        <v>371</v>
      </c>
      <c r="Q71" s="210" t="s">
        <v>372</v>
      </c>
      <c r="R71" s="210" t="s">
        <v>372</v>
      </c>
      <c r="S71" s="210" t="s">
        <v>144</v>
      </c>
      <c r="T71" s="210" t="s">
        <v>145</v>
      </c>
      <c r="U71" s="93" t="s">
        <v>262</v>
      </c>
      <c r="V71" s="93" t="n">
        <v>1570</v>
      </c>
      <c r="W71" s="93" t="n">
        <v>950</v>
      </c>
      <c r="X71" s="93" t="n">
        <v>7</v>
      </c>
      <c r="Y71" s="93" t="n">
        <v>2024</v>
      </c>
      <c r="Z71" s="93" t="n">
        <v>1720</v>
      </c>
      <c r="AA71" s="93" t="n">
        <v>0</v>
      </c>
      <c r="AB71" s="210"/>
      <c r="AC71" s="210" t="s">
        <v>119</v>
      </c>
      <c r="AD71" s="93" t="n">
        <f aca="false">IF(P71=P70,0,1)</f>
        <v>0</v>
      </c>
    </row>
    <row r="72" customFormat="false" ht="15" hidden="false" customHeight="false" outlineLevel="0" collapsed="false">
      <c r="A72" s="210" t="n">
        <v>2024</v>
      </c>
      <c r="B72" s="210" t="n">
        <v>2481</v>
      </c>
      <c r="C72" s="210" t="s">
        <v>137</v>
      </c>
      <c r="D72" s="211" t="s">
        <v>375</v>
      </c>
      <c r="E72" s="211" t="s">
        <v>124</v>
      </c>
      <c r="F72" s="211" t="s">
        <v>183</v>
      </c>
      <c r="G72" s="212" t="n">
        <v>448.75</v>
      </c>
      <c r="H72" s="212" t="n">
        <v>80.92</v>
      </c>
      <c r="I72" s="210" t="s">
        <v>109</v>
      </c>
      <c r="J72" s="212" t="n">
        <f aca="false">IF(I72="SI",G72-H72,G72)</f>
        <v>367.83</v>
      </c>
      <c r="K72" s="210" t="s">
        <v>376</v>
      </c>
      <c r="L72" s="210" t="s">
        <v>377</v>
      </c>
      <c r="M72" s="210" t="s">
        <v>112</v>
      </c>
      <c r="N72" s="210" t="s">
        <v>378</v>
      </c>
      <c r="O72" s="210" t="s">
        <v>124</v>
      </c>
      <c r="P72" s="211" t="s">
        <v>379</v>
      </c>
      <c r="Q72" s="210" t="s">
        <v>380</v>
      </c>
      <c r="R72" s="210" t="s">
        <v>380</v>
      </c>
      <c r="S72" s="210" t="s">
        <v>144</v>
      </c>
      <c r="T72" s="210" t="s">
        <v>145</v>
      </c>
      <c r="U72" s="93" t="s">
        <v>190</v>
      </c>
      <c r="V72" s="93" t="n">
        <v>460</v>
      </c>
      <c r="W72" s="93" t="n">
        <v>550</v>
      </c>
      <c r="X72" s="93" t="n">
        <v>99</v>
      </c>
      <c r="Y72" s="93" t="n">
        <v>2024</v>
      </c>
      <c r="Z72" s="93" t="n">
        <v>654</v>
      </c>
      <c r="AA72" s="93" t="n">
        <v>0</v>
      </c>
      <c r="AB72" s="210" t="s">
        <v>107</v>
      </c>
      <c r="AC72" s="210" t="s">
        <v>180</v>
      </c>
      <c r="AD72" s="93" t="n">
        <f aca="false">IF(P72=P71,0,1)</f>
        <v>1</v>
      </c>
    </row>
    <row r="73" customFormat="false" ht="15" hidden="false" customHeight="false" outlineLevel="0" collapsed="false">
      <c r="A73" s="210" t="n">
        <v>2024</v>
      </c>
      <c r="B73" s="210" t="n">
        <v>2478</v>
      </c>
      <c r="C73" s="210" t="s">
        <v>137</v>
      </c>
      <c r="D73" s="211" t="s">
        <v>381</v>
      </c>
      <c r="E73" s="211" t="s">
        <v>290</v>
      </c>
      <c r="F73" s="211" t="s">
        <v>382</v>
      </c>
      <c r="G73" s="212" t="n">
        <v>3552.64</v>
      </c>
      <c r="H73" s="212" t="n">
        <v>640.64</v>
      </c>
      <c r="I73" s="210" t="s">
        <v>109</v>
      </c>
      <c r="J73" s="212" t="n">
        <f aca="false">IF(I73="SI",G73-H73,G73)</f>
        <v>2912</v>
      </c>
      <c r="K73" s="210" t="s">
        <v>383</v>
      </c>
      <c r="L73" s="210" t="s">
        <v>384</v>
      </c>
      <c r="M73" s="210" t="s">
        <v>112</v>
      </c>
      <c r="N73" s="210" t="s">
        <v>385</v>
      </c>
      <c r="O73" s="210" t="s">
        <v>182</v>
      </c>
      <c r="P73" s="211" t="s">
        <v>386</v>
      </c>
      <c r="Q73" s="210" t="s">
        <v>387</v>
      </c>
      <c r="R73" s="210" t="s">
        <v>387</v>
      </c>
      <c r="S73" s="210" t="s">
        <v>144</v>
      </c>
      <c r="T73" s="210" t="s">
        <v>145</v>
      </c>
      <c r="U73" s="93" t="s">
        <v>388</v>
      </c>
      <c r="V73" s="93" t="n">
        <v>8230</v>
      </c>
      <c r="W73" s="93" t="n">
        <v>3124</v>
      </c>
      <c r="X73" s="93" t="n">
        <v>31</v>
      </c>
      <c r="Y73" s="93" t="n">
        <v>2024</v>
      </c>
      <c r="Z73" s="93" t="n">
        <v>1314</v>
      </c>
      <c r="AA73" s="93" t="n">
        <v>0</v>
      </c>
      <c r="AB73" s="210" t="s">
        <v>107</v>
      </c>
      <c r="AC73" s="210" t="s">
        <v>241</v>
      </c>
      <c r="AD73" s="93" t="n">
        <f aca="false">IF(P73=P72,0,1)</f>
        <v>1</v>
      </c>
    </row>
    <row r="74" customFormat="false" ht="15" hidden="false" customHeight="false" outlineLevel="0" collapsed="false">
      <c r="A74" s="210" t="n">
        <v>2024</v>
      </c>
      <c r="B74" s="210" t="n">
        <v>2464</v>
      </c>
      <c r="C74" s="210" t="s">
        <v>124</v>
      </c>
      <c r="D74" s="211" t="s">
        <v>389</v>
      </c>
      <c r="E74" s="211" t="s">
        <v>159</v>
      </c>
      <c r="F74" s="211" t="s">
        <v>390</v>
      </c>
      <c r="G74" s="212" t="n">
        <v>780.8</v>
      </c>
      <c r="H74" s="212" t="n">
        <v>140.8</v>
      </c>
      <c r="I74" s="210" t="s">
        <v>109</v>
      </c>
      <c r="J74" s="212" t="n">
        <f aca="false">IF(I74="SI",G74-H74,G74)</f>
        <v>640</v>
      </c>
      <c r="K74" s="210" t="s">
        <v>391</v>
      </c>
      <c r="L74" s="210" t="s">
        <v>392</v>
      </c>
      <c r="M74" s="210" t="s">
        <v>112</v>
      </c>
      <c r="N74" s="210" t="s">
        <v>393</v>
      </c>
      <c r="O74" s="210" t="s">
        <v>164</v>
      </c>
      <c r="P74" s="211" t="s">
        <v>394</v>
      </c>
      <c r="Q74" s="210" t="s">
        <v>395</v>
      </c>
      <c r="R74" s="210" t="s">
        <v>395</v>
      </c>
      <c r="S74" s="210" t="s">
        <v>325</v>
      </c>
      <c r="T74" s="210" t="s">
        <v>326</v>
      </c>
      <c r="U74" s="93" t="s">
        <v>286</v>
      </c>
      <c r="V74" s="93" t="n">
        <v>140</v>
      </c>
      <c r="W74" s="93" t="n">
        <v>180</v>
      </c>
      <c r="X74" s="93" t="n">
        <v>20</v>
      </c>
      <c r="Y74" s="93" t="n">
        <v>2024</v>
      </c>
      <c r="Z74" s="93" t="n">
        <v>1221</v>
      </c>
      <c r="AA74" s="93" t="n">
        <v>0</v>
      </c>
      <c r="AB74" s="210" t="s">
        <v>137</v>
      </c>
      <c r="AC74" s="210" t="s">
        <v>170</v>
      </c>
      <c r="AD74" s="93" t="n">
        <f aca="false">IF(P74=P73,0,1)</f>
        <v>1</v>
      </c>
    </row>
    <row r="75" customFormat="false" ht="15" hidden="false" customHeight="false" outlineLevel="0" collapsed="false">
      <c r="A75" s="210" t="n">
        <v>2024</v>
      </c>
      <c r="B75" s="210" t="n">
        <v>2489</v>
      </c>
      <c r="C75" s="210" t="s">
        <v>107</v>
      </c>
      <c r="D75" s="211" t="s">
        <v>396</v>
      </c>
      <c r="E75" s="211" t="s">
        <v>124</v>
      </c>
      <c r="F75" s="211" t="s">
        <v>397</v>
      </c>
      <c r="G75" s="212" t="n">
        <v>97.6</v>
      </c>
      <c r="H75" s="212" t="n">
        <v>17.6</v>
      </c>
      <c r="I75" s="210" t="s">
        <v>109</v>
      </c>
      <c r="J75" s="212" t="n">
        <f aca="false">IF(I75="SI",G75-H75,G75)</f>
        <v>80</v>
      </c>
      <c r="K75" s="210" t="s">
        <v>398</v>
      </c>
      <c r="L75" s="210" t="s">
        <v>399</v>
      </c>
      <c r="M75" s="210" t="s">
        <v>112</v>
      </c>
      <c r="N75" s="210" t="s">
        <v>400</v>
      </c>
      <c r="O75" s="210" t="s">
        <v>124</v>
      </c>
      <c r="P75" s="211" t="s">
        <v>394</v>
      </c>
      <c r="Q75" s="210" t="s">
        <v>395</v>
      </c>
      <c r="R75" s="210" t="s">
        <v>395</v>
      </c>
      <c r="S75" s="210" t="s">
        <v>325</v>
      </c>
      <c r="T75" s="210" t="s">
        <v>326</v>
      </c>
      <c r="U75" s="93" t="s">
        <v>286</v>
      </c>
      <c r="V75" s="93" t="n">
        <v>140</v>
      </c>
      <c r="W75" s="93" t="n">
        <v>180</v>
      </c>
      <c r="X75" s="93" t="n">
        <v>20</v>
      </c>
      <c r="Y75" s="93" t="n">
        <v>2024</v>
      </c>
      <c r="Z75" s="93" t="n">
        <v>1484</v>
      </c>
      <c r="AA75" s="93" t="n">
        <v>0</v>
      </c>
      <c r="AB75" s="210"/>
      <c r="AC75" s="210" t="s">
        <v>180</v>
      </c>
      <c r="AD75" s="93" t="n">
        <f aca="false">IF(P75=P74,0,1)</f>
        <v>0</v>
      </c>
    </row>
    <row r="76" customFormat="false" ht="15" hidden="false" customHeight="false" outlineLevel="0" collapsed="false">
      <c r="A76" s="210" t="n">
        <v>2024</v>
      </c>
      <c r="B76" s="210" t="n">
        <v>2468</v>
      </c>
      <c r="C76" s="210" t="s">
        <v>124</v>
      </c>
      <c r="D76" s="211" t="s">
        <v>401</v>
      </c>
      <c r="E76" s="211" t="s">
        <v>290</v>
      </c>
      <c r="F76" s="211"/>
      <c r="G76" s="212" t="n">
        <v>1791.67</v>
      </c>
      <c r="H76" s="212" t="n">
        <v>323.09</v>
      </c>
      <c r="I76" s="210" t="s">
        <v>109</v>
      </c>
      <c r="J76" s="212" t="n">
        <f aca="false">IF(I76="SI",G76-H76,G76)</f>
        <v>1468.58</v>
      </c>
      <c r="K76" s="210" t="s">
        <v>402</v>
      </c>
      <c r="L76" s="210" t="s">
        <v>403</v>
      </c>
      <c r="M76" s="210" t="s">
        <v>112</v>
      </c>
      <c r="N76" s="210" t="s">
        <v>404</v>
      </c>
      <c r="O76" s="210" t="s">
        <v>290</v>
      </c>
      <c r="P76" s="211" t="s">
        <v>405</v>
      </c>
      <c r="Q76" s="210" t="s">
        <v>406</v>
      </c>
      <c r="R76" s="210" t="s">
        <v>406</v>
      </c>
      <c r="S76" s="210" t="s">
        <v>144</v>
      </c>
      <c r="T76" s="210" t="s">
        <v>145</v>
      </c>
      <c r="U76" s="93" t="s">
        <v>407</v>
      </c>
      <c r="V76" s="93" t="n">
        <v>4210</v>
      </c>
      <c r="W76" s="93" t="n">
        <v>1455</v>
      </c>
      <c r="X76" s="93" t="n">
        <v>99</v>
      </c>
      <c r="Y76" s="93" t="n">
        <v>2024</v>
      </c>
      <c r="Z76" s="93" t="n">
        <v>859</v>
      </c>
      <c r="AA76" s="93" t="n">
        <v>0</v>
      </c>
      <c r="AB76" s="210"/>
      <c r="AC76" s="210" t="s">
        <v>291</v>
      </c>
      <c r="AD76" s="93" t="n">
        <f aca="false">IF(P76=P75,0,1)</f>
        <v>1</v>
      </c>
    </row>
    <row r="77" customFormat="false" ht="15" hidden="false" customHeight="false" outlineLevel="0" collapsed="false">
      <c r="A77" s="210" t="n">
        <v>2024</v>
      </c>
      <c r="B77" s="210" t="n">
        <v>2491</v>
      </c>
      <c r="C77" s="210" t="s">
        <v>107</v>
      </c>
      <c r="D77" s="211" t="s">
        <v>408</v>
      </c>
      <c r="E77" s="211" t="s">
        <v>290</v>
      </c>
      <c r="F77" s="211" t="s">
        <v>409</v>
      </c>
      <c r="G77" s="212" t="n">
        <v>3522.06</v>
      </c>
      <c r="H77" s="212" t="n">
        <v>464.27</v>
      </c>
      <c r="I77" s="210" t="s">
        <v>150</v>
      </c>
      <c r="J77" s="212" t="n">
        <f aca="false">IF(I77="SI",G77-H77,G77)</f>
        <v>3522.06</v>
      </c>
      <c r="K77" s="210" t="s">
        <v>410</v>
      </c>
      <c r="L77" s="210" t="s">
        <v>411</v>
      </c>
      <c r="M77" s="210" t="s">
        <v>112</v>
      </c>
      <c r="N77" s="210" t="s">
        <v>412</v>
      </c>
      <c r="O77" s="210" t="s">
        <v>164</v>
      </c>
      <c r="P77" s="211" t="s">
        <v>413</v>
      </c>
      <c r="Q77" s="210" t="s">
        <v>414</v>
      </c>
      <c r="R77" s="210" t="s">
        <v>414</v>
      </c>
      <c r="S77" s="210" t="s">
        <v>144</v>
      </c>
      <c r="T77" s="210" t="s">
        <v>145</v>
      </c>
      <c r="U77" s="93" t="s">
        <v>285</v>
      </c>
      <c r="V77" s="93" t="n">
        <v>470</v>
      </c>
      <c r="W77" s="93" t="n">
        <v>550</v>
      </c>
      <c r="X77" s="93" t="n">
        <v>10</v>
      </c>
      <c r="Y77" s="93" t="n">
        <v>2024</v>
      </c>
      <c r="Z77" s="93" t="n">
        <v>400</v>
      </c>
      <c r="AA77" s="93" t="n">
        <v>0</v>
      </c>
      <c r="AB77" s="210"/>
      <c r="AC77" s="210" t="s">
        <v>170</v>
      </c>
      <c r="AD77" s="93" t="n">
        <f aca="false">IF(P77=P76,0,1)</f>
        <v>1</v>
      </c>
    </row>
    <row r="78" customFormat="false" ht="15" hidden="false" customHeight="false" outlineLevel="0" collapsed="false">
      <c r="A78" s="210" t="n">
        <v>2024</v>
      </c>
      <c r="B78" s="210" t="n">
        <v>2480</v>
      </c>
      <c r="C78" s="210" t="s">
        <v>137</v>
      </c>
      <c r="D78" s="211" t="s">
        <v>415</v>
      </c>
      <c r="E78" s="211" t="s">
        <v>416</v>
      </c>
      <c r="F78" s="211" t="s">
        <v>417</v>
      </c>
      <c r="G78" s="212" t="n">
        <v>8662</v>
      </c>
      <c r="H78" s="212" t="n">
        <v>1562</v>
      </c>
      <c r="I78" s="210" t="s">
        <v>109</v>
      </c>
      <c r="J78" s="212" t="n">
        <f aca="false">IF(I78="SI",G78-H78,G78)</f>
        <v>7100</v>
      </c>
      <c r="K78" s="210" t="s">
        <v>418</v>
      </c>
      <c r="L78" s="210" t="s">
        <v>419</v>
      </c>
      <c r="M78" s="210" t="s">
        <v>112</v>
      </c>
      <c r="N78" s="210" t="s">
        <v>420</v>
      </c>
      <c r="O78" s="210" t="s">
        <v>416</v>
      </c>
      <c r="P78" s="211" t="s">
        <v>421</v>
      </c>
      <c r="Q78" s="210" t="s">
        <v>422</v>
      </c>
      <c r="R78" s="210" t="s">
        <v>422</v>
      </c>
      <c r="S78" s="210" t="s">
        <v>144</v>
      </c>
      <c r="T78" s="210" t="s">
        <v>145</v>
      </c>
      <c r="U78" s="93" t="s">
        <v>423</v>
      </c>
      <c r="V78" s="93" t="n">
        <v>7830</v>
      </c>
      <c r="W78" s="93" t="n">
        <v>3405</v>
      </c>
      <c r="X78" s="93" t="n">
        <v>99</v>
      </c>
      <c r="Y78" s="93" t="n">
        <v>2024</v>
      </c>
      <c r="Z78" s="93" t="n">
        <v>1251</v>
      </c>
      <c r="AA78" s="93" t="n">
        <v>0</v>
      </c>
      <c r="AB78" s="210"/>
      <c r="AC78" s="210" t="s">
        <v>424</v>
      </c>
      <c r="AD78" s="93" t="n">
        <f aca="false">IF(P78=P77,0,1)</f>
        <v>1</v>
      </c>
    </row>
    <row r="79" s="93" customFormat="true" ht="15" hidden="false" customHeight="false" outlineLevel="0" collapsed="false"/>
    <row r="80" s="93" customFormat="true" ht="15" hidden="false" customHeight="false" outlineLevel="0" collapsed="false">
      <c r="F80" s="213" t="s">
        <v>425</v>
      </c>
      <c r="G80" s="214" t="n">
        <f aca="false">SUM(G11:G78)</f>
        <v>204756.43</v>
      </c>
      <c r="AD80" s="215" t="n">
        <f aca="false">SUM(AC11:AD78)</f>
        <v>29</v>
      </c>
    </row>
    <row r="81" s="93" customFormat="true" ht="15" hidden="false" customHeight="false" outlineLevel="0" collapsed="false"/>
    <row r="82" s="93" customFormat="true" ht="15" hidden="false" customHeight="false" outlineLevel="0" collapsed="false"/>
    <row r="83" s="93" customFormat="true" ht="15" hidden="false" customHeight="false" outlineLevel="0" collapsed="false"/>
    <row r="84" s="93" customFormat="true" ht="15" hidden="false" customHeight="false" outlineLevel="0" collapsed="false"/>
    <row r="85" s="93" customFormat="true" ht="15" hidden="false" customHeight="false" outlineLevel="0" collapsed="false"/>
    <row r="86" s="93" customFormat="true" ht="15" hidden="false" customHeight="false" outlineLevel="0" collapsed="false"/>
    <row r="87" s="93" customFormat="true" ht="15" hidden="false" customHeight="false" outlineLevel="0" collapsed="false"/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true" sqref="I12:I8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93" width="11.53"/>
    <col collapsed="false" customWidth="true" hidden="true" outlineLevel="0" max="2" min="2" style="93" width="10.29"/>
    <col collapsed="false" customWidth="true" hidden="false" outlineLevel="0" max="3" min="3" style="95" width="15.71"/>
    <col collapsed="false" customWidth="true" hidden="false" outlineLevel="0" max="5" min="4" style="94" width="10.71"/>
    <col collapsed="false" customWidth="true" hidden="false" outlineLevel="0" max="6" min="6" style="95" width="43.71"/>
    <col collapsed="false" customWidth="true" hidden="true" outlineLevel="0" max="7" min="7" style="95" width="15.57"/>
    <col collapsed="false" customWidth="true" hidden="false" outlineLevel="0" max="9" min="8" style="96" width="12.15"/>
    <col collapsed="false" customWidth="true" hidden="false" outlineLevel="0" max="10" min="10" style="95" width="22.86"/>
    <col collapsed="false" customWidth="true" hidden="false" outlineLevel="0" max="11" min="11" style="95" width="13.71"/>
    <col collapsed="false" customWidth="true" hidden="false" outlineLevel="0" max="12" min="12" style="93" width="21.71"/>
    <col collapsed="false" customWidth="true" hidden="false" outlineLevel="0" max="16" min="13" style="93" width="12.15"/>
    <col collapsed="false" customWidth="false" hidden="false" outlineLevel="0" max="16384" min="17" style="93" width="9.14"/>
  </cols>
  <sheetData>
    <row r="1" s="100" customFormat="true" ht="22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6"/>
    </row>
    <row r="2" s="109" customFormat="true" ht="15" hidden="false" customHeight="true" outlineLevel="0" collapsed="false"/>
    <row r="3" s="100" customFormat="true" ht="22.5" hidden="false" customHeight="true" outlineLevel="0" collapsed="false">
      <c r="A3" s="154" t="s">
        <v>426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7"/>
    </row>
    <row r="4" s="100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0" customFormat="true" ht="22.5" hidden="false" customHeight="true" outlineLevel="0" collapsed="false">
      <c r="A5" s="219" t="s">
        <v>427</v>
      </c>
      <c r="B5" s="219"/>
      <c r="C5" s="219"/>
      <c r="D5" s="219"/>
      <c r="E5" s="219"/>
      <c r="F5" s="219"/>
      <c r="G5" s="219"/>
      <c r="H5" s="219"/>
      <c r="I5" s="219"/>
      <c r="J5" s="220" t="s">
        <v>428</v>
      </c>
      <c r="K5" s="221"/>
      <c r="L5" s="221"/>
      <c r="M5" s="221"/>
      <c r="N5" s="221"/>
      <c r="O5" s="221"/>
      <c r="P5" s="222"/>
      <c r="Q5" s="217"/>
    </row>
    <row r="6" s="100" customFormat="true" ht="22.5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0" customFormat="true" ht="22.5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0" customFormat="true" ht="22.5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0" customFormat="true" ht="15" hidden="false" customHeight="false" outlineLevel="0" collapsed="false">
      <c r="C9" s="236"/>
      <c r="D9" s="236"/>
      <c r="E9" s="236"/>
      <c r="F9" s="236"/>
      <c r="G9" s="237"/>
      <c r="H9" s="238"/>
      <c r="I9" s="186"/>
      <c r="J9" s="183"/>
      <c r="K9" s="183"/>
      <c r="L9" s="183"/>
      <c r="M9" s="183"/>
      <c r="N9" s="183"/>
      <c r="O9" s="239"/>
      <c r="P9" s="240"/>
    </row>
    <row r="10" s="100" customFormat="true" ht="16.5" hidden="false" customHeight="true" outlineLevel="0" collapsed="false">
      <c r="A10" s="241" t="s">
        <v>429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0" customFormat="true" ht="22.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2" t="s">
        <v>430</v>
      </c>
      <c r="C12" s="117" t="s">
        <v>27</v>
      </c>
      <c r="D12" s="118" t="s">
        <v>28</v>
      </c>
      <c r="E12" s="243" t="s">
        <v>431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432</v>
      </c>
      <c r="M12" s="125" t="s">
        <v>58</v>
      </c>
      <c r="N12" s="125" t="s">
        <v>433</v>
      </c>
      <c r="O12" s="125" t="s">
        <v>434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s="93" customFormat="true" ht="15" hidden="false" customHeight="false" outlineLevel="0" collapsed="false"/>
    <row r="15" s="93" customFormat="true" ht="15" hidden="false" customHeight="false" outlineLevel="0" collapsed="false"/>
    <row r="16" s="93" customFormat="true" ht="15" hidden="false" customHeight="false" outlineLevel="0" collapsed="false"/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tru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aolo Lacognata</cp:lastModifiedBy>
  <cp:lastPrinted>2015-01-23T09:39:52Z</cp:lastPrinted>
  <dcterms:modified xsi:type="dcterms:W3CDTF">2025-01-15T14:3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